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AK$93</definedName>
    <definedName function="false" hidden="false" name="TRAS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t xml:space="preserve">INSTITUTO DE LA INFRAESTRUCTURA FISICA EDUCATIVA DEL ESTADO DE JALISCO</t>
  </si>
  <si>
    <r>
      <rPr>
        <sz val="12"/>
        <color rgb="FF000000"/>
        <rFont val="Arial"/>
        <family val="2"/>
      </rPr>
      <t xml:space="preserve">NOMINA DEL PERIODO </t>
    </r>
    <r>
      <rPr>
        <b val="true"/>
        <sz val="12"/>
        <color rgb="FF000000"/>
        <rFont val="Arial"/>
        <family val="2"/>
      </rPr>
      <t xml:space="preserve">No. 03 </t>
    </r>
    <r>
      <rPr>
        <sz val="12"/>
        <color rgb="FF000000"/>
        <rFont val="Arial"/>
        <family val="2"/>
      </rPr>
      <t xml:space="preserve">QUE CORRESPONDE DEL:</t>
    </r>
    <r>
      <rPr>
        <b val="true"/>
        <sz val="12"/>
        <color rgb="FF000000"/>
        <rFont val="Arial"/>
        <family val="2"/>
      </rPr>
      <t xml:space="preserve">  01/02/2022 AL 15/02/2022</t>
    </r>
  </si>
  <si>
    <t xml:space="preserve">CODIGO</t>
  </si>
  <si>
    <t xml:space="preserve">NOMBRE DEL EMPLEADO</t>
  </si>
  <si>
    <t xml:space="preserve">DEPARTAMENTO</t>
  </si>
  <si>
    <t xml:space="preserve">SEXO</t>
  </si>
  <si>
    <t xml:space="preserve">SUELDO</t>
  </si>
  <si>
    <t xml:space="preserve">RETROACTIVO DE SUELDO</t>
  </si>
  <si>
    <t xml:space="preserve">DÍA TRABAJADO / DESCANSO</t>
  </si>
  <si>
    <t xml:space="preserve">DÍA FESTIVO / DESCANSO</t>
  </si>
  <si>
    <t xml:space="preserve">TURNO NOCTURNO</t>
  </si>
  <si>
    <t xml:space="preserve">DESPENSA</t>
  </si>
  <si>
    <t xml:space="preserve">RETROACTIVO DE DESPENSA</t>
  </si>
  <si>
    <t xml:space="preserve">PASAJE</t>
  </si>
  <si>
    <t xml:space="preserve">RETROACTIVO DE PASAJE</t>
  </si>
  <si>
    <t xml:space="preserve">QUINQUENIO</t>
  </si>
  <si>
    <t xml:space="preserve">DECENIO</t>
  </si>
  <si>
    <t xml:space="preserve">QUINDENIO</t>
  </si>
  <si>
    <t xml:space="preserve">VEINTENO</t>
  </si>
  <si>
    <t xml:space="preserve">VACACIONES REPORTADA $</t>
  </si>
  <si>
    <t xml:space="preserve">VACACIONES PENDIENTES</t>
  </si>
  <si>
    <t xml:space="preserve">PRIMA DE VACACIONES REPORTADA $</t>
  </si>
  <si>
    <t xml:space="preserve">AGUINALDO</t>
  </si>
  <si>
    <t xml:space="preserve">PRIMA DE ANTIGUEDAD</t>
  </si>
  <si>
    <t xml:space="preserve">ESTIMULO ANUAL</t>
  </si>
  <si>
    <t xml:space="preserve">TOTAL DE PERCEPCIONES</t>
  </si>
  <si>
    <t xml:space="preserve">ANTICIPO AGUINALDO</t>
  </si>
  <si>
    <t xml:space="preserve">I.S.R. (MES)</t>
  </si>
  <si>
    <t xml:space="preserve">I.S.R. Art. 142</t>
  </si>
  <si>
    <t xml:space="preserve">I.S.R. FINIQUITO</t>
  </si>
  <si>
    <t xml:space="preserve">11.5% FONDO DE PENSIONES</t>
  </si>
  <si>
    <t xml:space="preserve">11.5% RET S/RETROACTIVO</t>
  </si>
  <si>
    <t xml:space="preserve">ANTICIPO DE AGUINALDO</t>
  </si>
  <si>
    <t xml:space="preserve">ANTICIPO VACACIONES</t>
  </si>
  <si>
    <t xml:space="preserve">ANTICIPO PRIMA VACACIONAL</t>
  </si>
  <si>
    <t xml:space="preserve">TOTAL DE DEDUCCIONES</t>
  </si>
  <si>
    <t xml:space="preserve">NETO</t>
  </si>
  <si>
    <t xml:space="preserve">169</t>
  </si>
  <si>
    <t xml:space="preserve">ACOSTA MARISCAL DANIA</t>
  </si>
  <si>
    <t xml:space="preserve">086</t>
  </si>
  <si>
    <t xml:space="preserve">AGUAYO MENDIETA JOSÉ ISABEL</t>
  </si>
  <si>
    <t xml:space="preserve">045</t>
  </si>
  <si>
    <t xml:space="preserve">AGUAYO MENDIETA RUBÉN</t>
  </si>
  <si>
    <t xml:space="preserve">065</t>
  </si>
  <si>
    <t xml:space="preserve">AMARAL GONZÁLEZ ROGELIA  AIDÉ</t>
  </si>
  <si>
    <t xml:space="preserve">355</t>
  </si>
  <si>
    <t xml:space="preserve">ARREOLA ROBLES ALAN CHRISTIAN</t>
  </si>
  <si>
    <t xml:space="preserve">398</t>
  </si>
  <si>
    <t xml:space="preserve">ASCENCIO SÁNCHEZ ESMERALDA GUADALUPE</t>
  </si>
  <si>
    <t xml:space="preserve">027</t>
  </si>
  <si>
    <t xml:space="preserve">ATILANO PADILLA FRANCISCO GABRIEL</t>
  </si>
  <si>
    <t xml:space="preserve">380</t>
  </si>
  <si>
    <t xml:space="preserve">AVENA ORTIZ NORMA PATRICIA</t>
  </si>
  <si>
    <t xml:space="preserve">152</t>
  </si>
  <si>
    <t xml:space="preserve">AVILES GONZÁLEZ CARLOS ANTONIO</t>
  </si>
  <si>
    <t xml:space="preserve">278</t>
  </si>
  <si>
    <t xml:space="preserve">BOJORQUEZ AGUIRRE ROSAURA</t>
  </si>
  <si>
    <t xml:space="preserve">080</t>
  </si>
  <si>
    <t xml:space="preserve">BÁRCENAS ROQUE CLAUDIA</t>
  </si>
  <si>
    <t xml:space="preserve">312</t>
  </si>
  <si>
    <t xml:space="preserve">CAMPA JIMÉNEZ ADRIAN</t>
  </si>
  <si>
    <t xml:space="preserve">114</t>
  </si>
  <si>
    <t xml:space="preserve">CAMPOS MUÑOZ IVONNE LIZETTE</t>
  </si>
  <si>
    <t xml:space="preserve">395</t>
  </si>
  <si>
    <t xml:space="preserve">CANTERA AMARAL GABRIELA</t>
  </si>
  <si>
    <t xml:space="preserve">261</t>
  </si>
  <si>
    <t xml:space="preserve">CASTILLO BRAMBILA GRISEL</t>
  </si>
  <si>
    <t xml:space="preserve">317</t>
  </si>
  <si>
    <t xml:space="preserve">CASTRO SANDOVAL MARTÍN DE JESÚS</t>
  </si>
  <si>
    <t xml:space="preserve">357</t>
  </si>
  <si>
    <t xml:space="preserve">CERVANTES RIVERA ALEJANDRO JAVIER</t>
  </si>
  <si>
    <t xml:space="preserve">267</t>
  </si>
  <si>
    <t xml:space="preserve">CHÁVEZ RUBIO ARMANDO</t>
  </si>
  <si>
    <t xml:space="preserve">332</t>
  </si>
  <si>
    <t xml:space="preserve">CUELLAR COVARRUBIAS PATRICIA</t>
  </si>
  <si>
    <t xml:space="preserve">060</t>
  </si>
  <si>
    <t xml:space="preserve">DOMÍNGUEZ ORNELAS ISIS MARÍA DE MONSERRAT</t>
  </si>
  <si>
    <t xml:space="preserve">372</t>
  </si>
  <si>
    <t xml:space="preserve">ESQUIVEL GARDUÑO VIRGINIA LEONILA</t>
  </si>
  <si>
    <t xml:space="preserve">379</t>
  </si>
  <si>
    <t xml:space="preserve">FLORES DE LA TORRE OCTAVIO</t>
  </si>
  <si>
    <t xml:space="preserve">324</t>
  </si>
  <si>
    <t xml:space="preserve">FLORES JUÁREZ JOSÉ EDUARDO</t>
  </si>
  <si>
    <t xml:space="preserve">089</t>
  </si>
  <si>
    <t xml:space="preserve">FLORES MARAVEL SANDRA MIRIAM</t>
  </si>
  <si>
    <t xml:space="preserve">167</t>
  </si>
  <si>
    <t xml:space="preserve">FLORES PARTIDA JOSÉ ARTURO</t>
  </si>
  <si>
    <t xml:space="preserve">238</t>
  </si>
  <si>
    <t xml:space="preserve">FUENTES LAZCANO VÍCTOR</t>
  </si>
  <si>
    <t xml:space="preserve">254</t>
  </si>
  <si>
    <t xml:space="preserve">GARCÍA GARCÍA ELVIRA MARÍA JOSÉ</t>
  </si>
  <si>
    <t xml:space="preserve">016</t>
  </si>
  <si>
    <t xml:space="preserve">GARCÍA GUERRERO LEODEGARIO</t>
  </si>
  <si>
    <t xml:space="preserve">046</t>
  </si>
  <si>
    <t xml:space="preserve">GARCÍA RAMOS ELIZABETH</t>
  </si>
  <si>
    <t xml:space="preserve">153</t>
  </si>
  <si>
    <t xml:space="preserve">GONZÁLEZ MOYA PILAR DEL CARMEN</t>
  </si>
  <si>
    <t xml:space="preserve">396</t>
  </si>
  <si>
    <t xml:space="preserve">GONZÁLEZ PÉREZ PABLO ROBERTO</t>
  </si>
  <si>
    <t xml:space="preserve">401</t>
  </si>
  <si>
    <t xml:space="preserve">GONZÁLEZ RIVERA JULIO SERGIO</t>
  </si>
  <si>
    <t xml:space="preserve">378</t>
  </si>
  <si>
    <t xml:space="preserve">GONZÁLEZ VARGAS EYLA YAMILETH</t>
  </si>
  <si>
    <t xml:space="preserve">383</t>
  </si>
  <si>
    <t xml:space="preserve">GUDIÑO HERNÁNDEZ MARÍA ALEJANDRA</t>
  </si>
  <si>
    <t xml:space="preserve">172</t>
  </si>
  <si>
    <t xml:space="preserve">GUTIÉRREZ FRAIRE FRANCISCO JAVIER</t>
  </si>
  <si>
    <t xml:space="preserve">306</t>
  </si>
  <si>
    <t xml:space="preserve">GÓMEZ LUQUE JESÚS ALEJANDRO</t>
  </si>
  <si>
    <t xml:space="preserve">319</t>
  </si>
  <si>
    <t xml:space="preserve">HERNÁNDEZ CASTILLO ISIDORO</t>
  </si>
  <si>
    <t xml:space="preserve">393</t>
  </si>
  <si>
    <t xml:space="preserve">HERNÁNDEZ CHÁVEZ SERGIO ANTONIO</t>
  </si>
  <si>
    <t xml:space="preserve">374</t>
  </si>
  <si>
    <t xml:space="preserve">HERNÁNDEZ LÓPEZ CARLOS ROBERTO</t>
  </si>
  <si>
    <t xml:space="preserve">190</t>
  </si>
  <si>
    <t xml:space="preserve">HERNÁNDEZ RODRÍGUEZ JOSÉ JUAN</t>
  </si>
  <si>
    <t xml:space="preserve">249</t>
  </si>
  <si>
    <t xml:space="preserve">HINOJOSA DÁVALOS JOSÉ ALEJANDRO</t>
  </si>
  <si>
    <t xml:space="preserve">399</t>
  </si>
  <si>
    <t xml:space="preserve">JIMÉNEZ RODRÍGUEZ FERNANDO OMAR</t>
  </si>
  <si>
    <t xml:space="preserve">162</t>
  </si>
  <si>
    <t xml:space="preserve">LOMELÍ SÁNCHEZ MICAELA</t>
  </si>
  <si>
    <t xml:space="preserve">388</t>
  </si>
  <si>
    <t xml:space="preserve">LÓPEZ ALCALÁ GUILEL AHLAB</t>
  </si>
  <si>
    <t xml:space="preserve">392</t>
  </si>
  <si>
    <t xml:space="preserve">LÓPEZ GARCÍA ISAÍAS</t>
  </si>
  <si>
    <t xml:space="preserve">246</t>
  </si>
  <si>
    <t xml:space="preserve">MACIEL MÉNDEZ LOURDES IVETT</t>
  </si>
  <si>
    <t xml:space="preserve">182</t>
  </si>
  <si>
    <t xml:space="preserve">MALTA SOLANO SERGIO ENRIQUE</t>
  </si>
  <si>
    <t xml:space="preserve">375</t>
  </si>
  <si>
    <t xml:space="preserve">MARAVILLA DELGADO MARIO ALBERTO</t>
  </si>
  <si>
    <t xml:space="preserve">206</t>
  </si>
  <si>
    <t xml:space="preserve">MERCADO DELGADO JOSÉ</t>
  </si>
  <si>
    <t xml:space="preserve">161</t>
  </si>
  <si>
    <t xml:space="preserve">MORÁN RAMÍREZ HUMBERTO</t>
  </si>
  <si>
    <t xml:space="preserve">026</t>
  </si>
  <si>
    <t xml:space="preserve">MUÑIZ ACOSTA LETICIA</t>
  </si>
  <si>
    <t xml:space="preserve">029</t>
  </si>
  <si>
    <t xml:space="preserve">MÁRQUEZ FLORES SALVADOR</t>
  </si>
  <si>
    <t xml:space="preserve">338</t>
  </si>
  <si>
    <t xml:space="preserve">MÁRQUEZ MÁRQUEZ KARLA</t>
  </si>
  <si>
    <t xml:space="preserve">025</t>
  </si>
  <si>
    <t xml:space="preserve">NAVARRO ESCALIER PEDRO ALBERTO</t>
  </si>
  <si>
    <t xml:space="preserve">174</t>
  </si>
  <si>
    <t xml:space="preserve">OJEDA ACEVES ERIKA GUADALUPE</t>
  </si>
  <si>
    <t xml:space="preserve">050</t>
  </si>
  <si>
    <t xml:space="preserve">ORTEGA PADILLA ARACELI</t>
  </si>
  <si>
    <t xml:space="preserve">376</t>
  </si>
  <si>
    <t xml:space="preserve">ORTEGA SÁNCHEZ JULIO</t>
  </si>
  <si>
    <t xml:space="preserve">188</t>
  </si>
  <si>
    <t xml:space="preserve">PADILLA VILLALPANDO IRMA YOLANDA</t>
  </si>
  <si>
    <t xml:space="preserve">131</t>
  </si>
  <si>
    <t xml:space="preserve">PALENCIA RODRÍGUEZ CESAR</t>
  </si>
  <si>
    <t xml:space="preserve">402</t>
  </si>
  <si>
    <t xml:space="preserve">PALOMERA GABRIEL MARÍA DEL CARMEN</t>
  </si>
  <si>
    <t xml:space="preserve">200</t>
  </si>
  <si>
    <t xml:space="preserve">PEÑA RUVALCABA EVARISTO</t>
  </si>
  <si>
    <t xml:space="preserve">111</t>
  </si>
  <si>
    <t xml:space="preserve">PRECIADO JIMÉNEZ OCTAVIO GERARDO</t>
  </si>
  <si>
    <t xml:space="preserve">333</t>
  </si>
  <si>
    <t xml:space="preserve">PÉREZ ORTEGA HÉCTOR JAVIER</t>
  </si>
  <si>
    <t xml:space="preserve">389</t>
  </si>
  <si>
    <t xml:space="preserve">RAMOS RAMÍREZ JACQUELINE</t>
  </si>
  <si>
    <t xml:space="preserve">211</t>
  </si>
  <si>
    <t xml:space="preserve">RAMÍREZ ALVARADO LIZETH</t>
  </si>
  <si>
    <t xml:space="preserve">163</t>
  </si>
  <si>
    <t xml:space="preserve">RAMÍREZ CARRASCO RAMSES</t>
  </si>
  <si>
    <t xml:space="preserve">301</t>
  </si>
  <si>
    <t xml:space="preserve">RAMÍREZ GALVÁN PATRICIA</t>
  </si>
  <si>
    <t xml:space="preserve">390</t>
  </si>
  <si>
    <t xml:space="preserve">RAMÍREZ GARCÍA VERÓNICA</t>
  </si>
  <si>
    <t xml:space="preserve">122</t>
  </si>
  <si>
    <t xml:space="preserve">RAMÍREZ GUERRA MARISOL</t>
  </si>
  <si>
    <t xml:space="preserve">189</t>
  </si>
  <si>
    <t xml:space="preserve">RAMÍREZ MOYA ERIKA LIZETTE</t>
  </si>
  <si>
    <t xml:space="preserve">391</t>
  </si>
  <si>
    <t xml:space="preserve">REYES HERNÁNDEZ GAMALIEL SANDINO</t>
  </si>
  <si>
    <t xml:space="preserve">384</t>
  </si>
  <si>
    <t xml:space="preserve">RIVAS ESCAMILLAS JONATHAN GABRIEL</t>
  </si>
  <si>
    <t xml:space="preserve">400</t>
  </si>
  <si>
    <t xml:space="preserve">ROBLES GIL CHÁVEZ ANDRÉS</t>
  </si>
  <si>
    <t xml:space="preserve">175</t>
  </si>
  <si>
    <t xml:space="preserve">RODRÍGUEZ LOZA VÍCTOR</t>
  </si>
  <si>
    <t xml:space="preserve">335</t>
  </si>
  <si>
    <t xml:space="preserve">RODRÍGUEZ TAPIA AIDA ARACELI</t>
  </si>
  <si>
    <t xml:space="preserve">387</t>
  </si>
  <si>
    <t xml:space="preserve">ROLDÁN HUERTA CHRISTIAN</t>
  </si>
  <si>
    <t xml:space="preserve">127</t>
  </si>
  <si>
    <t xml:space="preserve">SOLÍS HERNÁNDEZ JORGE</t>
  </si>
  <si>
    <t xml:space="preserve">017</t>
  </si>
  <si>
    <t xml:space="preserve">SOTELO RODRÍGUEZ CLAUDIA GABRIELA</t>
  </si>
  <si>
    <t xml:space="preserve">160</t>
  </si>
  <si>
    <t xml:space="preserve">SUÁREZ ALVAREZ JOSÉ SACRAMENTO</t>
  </si>
  <si>
    <t xml:space="preserve">195</t>
  </si>
  <si>
    <t xml:space="preserve">SÁNCHEZ TOSCANO MARÍA KARINA</t>
  </si>
  <si>
    <t xml:space="preserve">361</t>
  </si>
  <si>
    <t xml:space="preserve">SÁNCHEZ VILLEGAS CÉSAR</t>
  </si>
  <si>
    <t xml:space="preserve">327</t>
  </si>
  <si>
    <t xml:space="preserve">TIRADO MATA RAFAEL</t>
  </si>
  <si>
    <t xml:space="preserve">382</t>
  </si>
  <si>
    <t xml:space="preserve">TORRES MARTÍNEZ IVETT LILIANA</t>
  </si>
  <si>
    <t xml:space="preserve">305</t>
  </si>
  <si>
    <t xml:space="preserve">TOSCANO AGUILAR CARLOS ALONSO</t>
  </si>
  <si>
    <t xml:space="preserve">302</t>
  </si>
  <si>
    <t xml:space="preserve">VEGA ARREOLA RICARDO</t>
  </si>
  <si>
    <t xml:space="preserve">228</t>
  </si>
  <si>
    <t xml:space="preserve">VELA PONCE SANDRA DANIELLE</t>
  </si>
  <si>
    <t xml:space="preserve">295</t>
  </si>
  <si>
    <t xml:space="preserve">VERDIN LÓPEZ ELBA</t>
  </si>
  <si>
    <t xml:space="preserve">397</t>
  </si>
  <si>
    <t xml:space="preserve">VILLALOBOS MURILLO JOSÉ SERGIO</t>
  </si>
  <si>
    <t xml:space="preserve">296</t>
  </si>
  <si>
    <t xml:space="preserve">VILLANUEVA TORRES ENRIQUE</t>
  </si>
  <si>
    <t xml:space="preserve">187</t>
  </si>
  <si>
    <t xml:space="preserve">VILLANUEVA TORRES JOSEFINA</t>
  </si>
  <si>
    <t xml:space="preserve">394</t>
  </si>
  <si>
    <t xml:space="preserve">VÁZQUEZ CASTILLO MAURICIO</t>
  </si>
  <si>
    <t xml:space="preserve">381</t>
  </si>
  <si>
    <t xml:space="preserve">ZAMAGO OSUNA MARÍA ELENA</t>
  </si>
  <si>
    <t xml:space="preserve">140</t>
  </si>
  <si>
    <t xml:space="preserve">ZEPEDA ARMENTA HERMINIO ADOL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04760</xdr:rowOff>
    </xdr:from>
    <xdr:to>
      <xdr:col>1</xdr:col>
      <xdr:colOff>395640</xdr:colOff>
      <xdr:row>2</xdr:row>
      <xdr:rowOff>294120</xdr:rowOff>
    </xdr:to>
    <xdr:pic>
      <xdr:nvPicPr>
        <xdr:cNvPr id="0" name="4 Imagen" descr="identidad JALISCO 2019 vert"/>
        <xdr:cNvPicPr/>
      </xdr:nvPicPr>
      <xdr:blipFill>
        <a:blip r:embed="rId1"/>
        <a:stretch/>
      </xdr:blipFill>
      <xdr:spPr>
        <a:xfrm>
          <a:off x="271440" y="104760"/>
          <a:ext cx="646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53760</xdr:colOff>
      <xdr:row>0</xdr:row>
      <xdr:rowOff>0</xdr:rowOff>
    </xdr:from>
    <xdr:to>
      <xdr:col>34</xdr:col>
      <xdr:colOff>715320</xdr:colOff>
      <xdr:row>2</xdr:row>
      <xdr:rowOff>189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492680" y="0"/>
          <a:ext cx="27475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OK/D/1%20INFEJAL%20Nominas/11%20Base%20de%20Datos%20Empleados/2022%20Base%20de%20Datos%20Personal%20INFEJA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15 DICIEMBRE 2021"/>
      <sheetName val="16-31 DICIEMBRE 2021"/>
      <sheetName val="01-15 ENERO 2022"/>
      <sheetName val="16-31 ENERO 2022"/>
      <sheetName val="01-15 FEBRERO 2022"/>
      <sheetName val="16-28 FEBRERO 2022"/>
      <sheetName val="QUINQUENIOS 2022"/>
      <sheetName val="MOVIMIENTOS"/>
      <sheetName val="FINIQUITOS 2022"/>
      <sheetName val="FINIQUITOS 2021"/>
      <sheetName val="FINIQUITOS 2020"/>
      <sheetName val="FINIQUITOS 2019"/>
      <sheetName val="FINIQUITOS 2018"/>
      <sheetName val="FINIQUITOS 2017"/>
      <sheetName val="FINIQUITOS 2016"/>
      <sheetName val="FINIQUITOS 2015"/>
      <sheetName val="FINIQUITOS 2013-14"/>
      <sheetName val="FINIQUITOS 2012"/>
      <sheetName val="Hoja3"/>
      <sheetName val="Hoja2 (2)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379</v>
          </cell>
          <cell r="G9" t="str">
            <v>FLORES DE LA TORRE OCTAVIO</v>
          </cell>
          <cell r="H9" t="str">
            <v>DIRECTOR GENERAL</v>
          </cell>
          <cell r="I9" t="str">
            <v>CONFIANZA</v>
          </cell>
          <cell r="J9" t="str">
            <v>DIRECCION GENERAL</v>
          </cell>
          <cell r="K9" t="str">
            <v>DIRECCION GENERAL</v>
          </cell>
          <cell r="L9" t="str">
            <v>22</v>
          </cell>
          <cell r="M9">
            <v>40</v>
          </cell>
          <cell r="N9" t="str">
            <v>DIRECCION GENERAL</v>
          </cell>
          <cell r="O9" t="str">
            <v>DIRECCION GENERAL</v>
          </cell>
        </row>
        <row r="9">
          <cell r="R9">
            <v>42219</v>
          </cell>
          <cell r="S9">
            <v>1407.3</v>
          </cell>
          <cell r="T9">
            <v>1865</v>
          </cell>
          <cell r="U9">
            <v>1345</v>
          </cell>
          <cell r="V9">
            <v>42219</v>
          </cell>
          <cell r="W9">
            <v>21109.5</v>
          </cell>
          <cell r="X9">
            <v>1407.3</v>
          </cell>
          <cell r="Y9">
            <v>1865</v>
          </cell>
          <cell r="Z9">
            <v>1345</v>
          </cell>
        </row>
        <row r="9">
          <cell r="AE9">
            <v>21109.5</v>
          </cell>
          <cell r="AF9">
            <v>932.5</v>
          </cell>
          <cell r="AG9">
            <v>672.5</v>
          </cell>
        </row>
        <row r="9">
          <cell r="AL9">
            <v>4175.78</v>
          </cell>
          <cell r="AM9">
            <v>2427.5925</v>
          </cell>
        </row>
        <row r="9">
          <cell r="AP9">
            <v>16111.1275</v>
          </cell>
          <cell r="AQ9" t="str">
            <v>DIRECTOR GENERAL</v>
          </cell>
          <cell r="AR9">
            <v>27</v>
          </cell>
          <cell r="AS9">
            <v>43440</v>
          </cell>
          <cell r="AT9" t="str">
            <v>DIRECTOR GENERAL</v>
          </cell>
          <cell r="AU9">
            <v>22</v>
          </cell>
          <cell r="AV9">
            <v>43481</v>
          </cell>
        </row>
        <row r="9">
          <cell r="BI9">
            <v>56.9452054794521</v>
          </cell>
          <cell r="BJ9" t="str">
            <v>09/01/1962</v>
          </cell>
          <cell r="BK9" t="str">
            <v>MASCULINO</v>
          </cell>
          <cell r="BL9">
            <v>60.2</v>
          </cell>
          <cell r="BM9" t="str">
            <v>FOTO62010963A</v>
          </cell>
          <cell r="BN9" t="str">
            <v>FOTO620109HJCLRC04</v>
          </cell>
          <cell r="BO9" t="str">
            <v>52866101539</v>
          </cell>
          <cell r="BP9" t="str">
            <v>O+</v>
          </cell>
          <cell r="BQ9" t="str">
            <v>INGENIERO CIVIL</v>
          </cell>
          <cell r="BR9" t="str">
            <v>SAN JUAN BOSCO</v>
          </cell>
          <cell r="BS9">
            <v>4453</v>
          </cell>
        </row>
        <row r="9">
          <cell r="BU9" t="str">
            <v>CAMINO REAL</v>
          </cell>
          <cell r="BV9" t="str">
            <v>ZAPOPAN</v>
          </cell>
          <cell r="BW9" t="str">
            <v>JALISCO</v>
          </cell>
          <cell r="BX9">
            <v>45040</v>
          </cell>
          <cell r="BY9">
            <v>31232325</v>
          </cell>
          <cell r="BZ9">
            <v>3334084656</v>
          </cell>
        </row>
        <row r="9">
          <cell r="CB9" t="str">
            <v>oflores62@gmail.com</v>
          </cell>
          <cell r="CC9" t="str">
            <v>CASADO </v>
          </cell>
          <cell r="CD9">
            <v>1</v>
          </cell>
        </row>
        <row r="9">
          <cell r="CF9" t="str">
            <v>P</v>
          </cell>
          <cell r="CG9" t="str">
            <v>N/A</v>
          </cell>
          <cell r="CH9" t="str">
            <v>01</v>
          </cell>
          <cell r="CI9">
            <v>43440</v>
          </cell>
          <cell r="CJ9">
            <v>0</v>
          </cell>
          <cell r="CK9">
            <v>43440</v>
          </cell>
        </row>
        <row r="9">
          <cell r="CM9" t="str">
            <v>379</v>
          </cell>
          <cell r="CN9">
            <v>1</v>
          </cell>
          <cell r="CO9" t="str">
            <v>HOMBRE</v>
          </cell>
        </row>
        <row r="10">
          <cell r="F10" t="str">
            <v>380</v>
          </cell>
          <cell r="G10" t="str">
            <v>AVENA ORTIZ NORMA PATRICIA</v>
          </cell>
          <cell r="H10" t="str">
            <v>DIRECTOR ADMINISTRATIVO </v>
          </cell>
          <cell r="I10" t="str">
            <v>CONFIANZA</v>
          </cell>
          <cell r="J10" t="str">
            <v>DIRECCION GENERAL</v>
          </cell>
          <cell r="K10" t="str">
            <v>DIRECCION ADMINISTRATIVA</v>
          </cell>
          <cell r="L10" t="str">
            <v>22</v>
          </cell>
          <cell r="M10">
            <v>40</v>
          </cell>
          <cell r="N10" t="str">
            <v>DIRECCION GENERAL</v>
          </cell>
          <cell r="O10" t="str">
            <v>DIRECCION ADMINISTRATIVA</v>
          </cell>
          <cell r="P10" t="str">
            <v>DIRECTOR GENERAL</v>
          </cell>
          <cell r="Q10" t="str">
            <v>FLORES DE LA TORRE OCTAVIO</v>
          </cell>
          <cell r="R10">
            <v>42219</v>
          </cell>
          <cell r="S10">
            <v>1407.3</v>
          </cell>
          <cell r="T10">
            <v>1865</v>
          </cell>
          <cell r="U10">
            <v>1345</v>
          </cell>
          <cell r="V10">
            <v>42219</v>
          </cell>
          <cell r="W10">
            <v>21109.5</v>
          </cell>
          <cell r="X10">
            <v>1407.3</v>
          </cell>
          <cell r="Y10">
            <v>1865</v>
          </cell>
          <cell r="Z10">
            <v>1345</v>
          </cell>
        </row>
        <row r="10">
          <cell r="AE10">
            <v>21109.5</v>
          </cell>
          <cell r="AF10">
            <v>932.5</v>
          </cell>
          <cell r="AG10">
            <v>672.5</v>
          </cell>
        </row>
        <row r="10">
          <cell r="AL10">
            <v>4175.78</v>
          </cell>
          <cell r="AM10">
            <v>2427.5925</v>
          </cell>
        </row>
        <row r="10">
          <cell r="AP10">
            <v>16111.1275</v>
          </cell>
          <cell r="AQ10" t="str">
            <v>DIRECTOR ADMINISTRATIVO </v>
          </cell>
          <cell r="AR10">
            <v>22</v>
          </cell>
          <cell r="AS10">
            <v>43440</v>
          </cell>
          <cell r="AT10" t="str">
            <v>DIRECTOR ADMINISTRATIVO </v>
          </cell>
          <cell r="AU10">
            <v>22</v>
          </cell>
          <cell r="AV10">
            <v>43481</v>
          </cell>
        </row>
        <row r="10">
          <cell r="BI10">
            <v>47.1397260273973</v>
          </cell>
          <cell r="BJ10" t="str">
            <v>28/10/1971</v>
          </cell>
          <cell r="BK10" t="str">
            <v>FEMENINO</v>
          </cell>
          <cell r="BL10">
            <v>50.3945205479452</v>
          </cell>
          <cell r="BM10" t="str">
            <v>AEON711028TL1</v>
          </cell>
          <cell r="BN10" t="str">
            <v>AEON711028MCHVRR04</v>
          </cell>
          <cell r="BO10" t="str">
            <v>33887195106</v>
          </cell>
          <cell r="BP10" t="str">
            <v>A+</v>
          </cell>
          <cell r="BQ10" t="str">
            <v>LICENCIATURA EN ADMINISTRACION</v>
          </cell>
          <cell r="BR10" t="str">
            <v>RIO LERMA</v>
          </cell>
          <cell r="BS10">
            <v>907</v>
          </cell>
        </row>
        <row r="10">
          <cell r="BU10" t="str">
            <v>LAS AGUILAS</v>
          </cell>
          <cell r="BV10" t="str">
            <v>ZAPOPAN</v>
          </cell>
          <cell r="BW10" t="str">
            <v>JALISCO</v>
          </cell>
          <cell r="BX10">
            <v>45080</v>
          </cell>
          <cell r="BY10">
            <v>36316762</v>
          </cell>
          <cell r="BZ10">
            <v>3312514400</v>
          </cell>
          <cell r="CA10" t="str">
            <v>3332012952 OSCAR VALDEZ MANJAREZ</v>
          </cell>
          <cell r="CB10" t="str">
            <v>patyavena@hotmail.com</v>
          </cell>
          <cell r="CC10" t="str">
            <v>CASADA</v>
          </cell>
          <cell r="CD10">
            <v>2</v>
          </cell>
          <cell r="CE10" t="str">
            <v>P</v>
          </cell>
        </row>
        <row r="10">
          <cell r="CG10" t="str">
            <v>N/A</v>
          </cell>
          <cell r="CH10" t="str">
            <v>10</v>
          </cell>
          <cell r="CI10">
            <v>43440</v>
          </cell>
          <cell r="CJ10">
            <v>0</v>
          </cell>
          <cell r="CK10">
            <v>43440</v>
          </cell>
        </row>
        <row r="10">
          <cell r="CM10" t="str">
            <v>380</v>
          </cell>
          <cell r="CN10">
            <v>2</v>
          </cell>
          <cell r="CO10" t="str">
            <v>MUJER</v>
          </cell>
        </row>
        <row r="11">
          <cell r="F11" t="str">
            <v>381</v>
          </cell>
          <cell r="G11" t="str">
            <v>ZAMAGO OSUNA MARIA ELENA</v>
          </cell>
          <cell r="H11" t="str">
            <v>DIRECTOR DE OBRAS Y PROYECTOS</v>
          </cell>
          <cell r="I11" t="str">
            <v>CONFIANZA</v>
          </cell>
          <cell r="J11" t="str">
            <v>DIRECCION GENERAL</v>
          </cell>
          <cell r="K11" t="str">
            <v>DIRECCION DE OBRAS Y PROYECTOS</v>
          </cell>
          <cell r="L11" t="str">
            <v>22</v>
          </cell>
          <cell r="M11">
            <v>40</v>
          </cell>
          <cell r="N11" t="str">
            <v>DIRECCION GENERAL</v>
          </cell>
          <cell r="O11" t="str">
            <v>DIRECCION DE OBRAS Y PROYECTOS</v>
          </cell>
          <cell r="P11" t="str">
            <v>DIRECTOR GENERAL</v>
          </cell>
          <cell r="Q11" t="str">
            <v>FLORES DE LA TORRE OCTAVIO</v>
          </cell>
          <cell r="R11">
            <v>42219</v>
          </cell>
          <cell r="S11">
            <v>1407.3</v>
          </cell>
          <cell r="T11">
            <v>1865</v>
          </cell>
          <cell r="U11">
            <v>1345</v>
          </cell>
          <cell r="V11">
            <v>42219</v>
          </cell>
          <cell r="W11">
            <v>21109.5</v>
          </cell>
          <cell r="X11">
            <v>1407.3</v>
          </cell>
          <cell r="Y11">
            <v>1865</v>
          </cell>
          <cell r="Z11">
            <v>1345</v>
          </cell>
        </row>
        <row r="11">
          <cell r="AE11">
            <v>21109.5</v>
          </cell>
          <cell r="AF11">
            <v>932.5</v>
          </cell>
          <cell r="AG11">
            <v>672.5</v>
          </cell>
        </row>
        <row r="11">
          <cell r="AL11">
            <v>4175.78</v>
          </cell>
          <cell r="AM11">
            <v>2427.5925</v>
          </cell>
        </row>
        <row r="11">
          <cell r="AP11">
            <v>16111.1275</v>
          </cell>
          <cell r="AQ11" t="str">
            <v>DIRECTOR DE OBRAS Y PROYECTOS</v>
          </cell>
          <cell r="AR11">
            <v>22</v>
          </cell>
          <cell r="AS11">
            <v>43440</v>
          </cell>
          <cell r="AT11" t="str">
            <v>DIRECTOR DE OBRAS Y PROYECTOS</v>
          </cell>
          <cell r="AU11">
            <v>22</v>
          </cell>
          <cell r="AV11">
            <v>43481</v>
          </cell>
        </row>
        <row r="11">
          <cell r="BI11">
            <v>28.7424657534247</v>
          </cell>
          <cell r="BJ11" t="str">
            <v>17/03/1990</v>
          </cell>
          <cell r="BK11" t="str">
            <v>FEMENINO</v>
          </cell>
          <cell r="BL11">
            <v>31.9972602739726</v>
          </cell>
          <cell r="BM11" t="str">
            <v>ZAOE900317CS3</v>
          </cell>
          <cell r="BN11" t="str">
            <v>ZAOE900317MSLMSL06</v>
          </cell>
          <cell r="BO11" t="str">
            <v>23139030508</v>
          </cell>
          <cell r="BP11" t="str">
            <v>O-</v>
          </cell>
          <cell r="BQ11" t="str">
            <v>LICENCIATURA EN ARQUITECTURA</v>
          </cell>
          <cell r="BR11" t="str">
            <v>AVENIDA PATRIA</v>
          </cell>
          <cell r="BS11">
            <v>2236</v>
          </cell>
          <cell r="BT11">
            <v>-104</v>
          </cell>
          <cell r="BU11" t="str">
            <v>LOMAS DE ATEMAJAC</v>
          </cell>
          <cell r="BV11" t="str">
            <v>ZAPOPAN</v>
          </cell>
          <cell r="BW11" t="str">
            <v>JALISCO</v>
          </cell>
          <cell r="BX11">
            <v>45150</v>
          </cell>
        </row>
        <row r="11">
          <cell r="BZ11">
            <v>6672667412</v>
          </cell>
          <cell r="CA11" t="str">
            <v>EDGAR HIRAM RODRIGUEZ TEJEDA 3331289440</v>
          </cell>
          <cell r="CB11" t="str">
            <v>elena.zmgo@gmail.com</v>
          </cell>
          <cell r="CC11" t="str">
            <v>UNION LIBRE</v>
          </cell>
          <cell r="CD11">
            <v>0</v>
          </cell>
        </row>
        <row r="11">
          <cell r="CG11" t="str">
            <v>N/A</v>
          </cell>
          <cell r="CH11" t="str">
            <v>03</v>
          </cell>
          <cell r="CI11">
            <v>43440</v>
          </cell>
          <cell r="CJ11">
            <v>0</v>
          </cell>
          <cell r="CK11">
            <v>43440</v>
          </cell>
        </row>
        <row r="11">
          <cell r="CM11" t="str">
            <v>381</v>
          </cell>
          <cell r="CN11">
            <v>2</v>
          </cell>
          <cell r="CO11" t="str">
            <v>MUJER</v>
          </cell>
        </row>
        <row r="12">
          <cell r="F12" t="str">
            <v>278</v>
          </cell>
          <cell r="G12" t="str">
            <v>BOJORQUEZ AGUIRRE ROSAURA</v>
          </cell>
          <cell r="H12" t="str">
            <v>DIRECTOR DE PLANEACION</v>
          </cell>
          <cell r="I12" t="str">
            <v>CONFIANZA</v>
          </cell>
          <cell r="J12" t="str">
            <v>DIRECCION GENERAL</v>
          </cell>
          <cell r="K12" t="str">
            <v>DIRECCION DE PLANEACION</v>
          </cell>
          <cell r="L12" t="str">
            <v>21</v>
          </cell>
          <cell r="M12">
            <v>40</v>
          </cell>
          <cell r="N12" t="str">
            <v>DIRECCION GENERAL</v>
          </cell>
          <cell r="O12" t="str">
            <v>DIRECCION DE PLANEACION</v>
          </cell>
          <cell r="P12" t="str">
            <v>DIRECTOR GENERAL</v>
          </cell>
          <cell r="Q12" t="str">
            <v>FLORES DE LA TORRE OCTAVIO</v>
          </cell>
          <cell r="R12">
            <v>38208</v>
          </cell>
          <cell r="S12">
            <v>1273.6</v>
          </cell>
          <cell r="T12">
            <v>1808</v>
          </cell>
          <cell r="U12">
            <v>1299</v>
          </cell>
          <cell r="V12">
            <v>38208</v>
          </cell>
          <cell r="W12">
            <v>19104</v>
          </cell>
          <cell r="X12">
            <v>1273.6</v>
          </cell>
          <cell r="Y12">
            <v>1808</v>
          </cell>
          <cell r="Z12">
            <v>1299</v>
          </cell>
        </row>
        <row r="12">
          <cell r="AE12">
            <v>19104</v>
          </cell>
          <cell r="AF12">
            <v>904</v>
          </cell>
          <cell r="AG12">
            <v>649.5</v>
          </cell>
        </row>
        <row r="12">
          <cell r="AL12">
            <v>3647.28</v>
          </cell>
          <cell r="AM12">
            <v>2196.96</v>
          </cell>
        </row>
        <row r="12">
          <cell r="AP12">
            <v>14813.26</v>
          </cell>
          <cell r="AQ12" t="str">
            <v>DIRECTOR DE PLANEACION Y PROGRAMAS</v>
          </cell>
          <cell r="AR12">
            <v>23</v>
          </cell>
          <cell r="AS12">
            <v>41349</v>
          </cell>
          <cell r="AT12" t="str">
            <v>DIRECTOR DE PLANEACION Y PROGRAMAS</v>
          </cell>
          <cell r="AU12">
            <v>21</v>
          </cell>
          <cell r="AV12">
            <v>43440</v>
          </cell>
        </row>
        <row r="12">
          <cell r="BI12">
            <v>47.6821917808219</v>
          </cell>
          <cell r="BJ12" t="str">
            <v>13/04/1971</v>
          </cell>
          <cell r="BK12" t="str">
            <v>FEMENINO</v>
          </cell>
          <cell r="BL12">
            <v>50.9369863013699</v>
          </cell>
          <cell r="BM12" t="str">
            <v>BOAR710413JK3</v>
          </cell>
          <cell r="BN12" t="str">
            <v>BOAR710413MSLJGS04</v>
          </cell>
          <cell r="BO12" t="str">
            <v>04967101819</v>
          </cell>
          <cell r="BP12" t="str">
            <v>O+</v>
          </cell>
          <cell r="BQ12" t="str">
            <v>LICENCIATURA EN ARQUITECTURA</v>
          </cell>
          <cell r="BR12" t="str">
            <v>AVENIDA DEL BOSQUE</v>
          </cell>
          <cell r="BS12">
            <v>376</v>
          </cell>
          <cell r="BT12">
            <v>-19</v>
          </cell>
          <cell r="BU12" t="str">
            <v>PARQUES DEL BOSQUE</v>
          </cell>
          <cell r="BV12" t="str">
            <v>TLAQUEPAQUE</v>
          </cell>
          <cell r="BW12" t="str">
            <v>JALISCO</v>
          </cell>
          <cell r="BX12">
            <v>45609</v>
          </cell>
          <cell r="BY12">
            <v>3311788618</v>
          </cell>
          <cell r="BZ12">
            <v>3311788618</v>
          </cell>
        </row>
        <row r="12">
          <cell r="CB12" t="str">
            <v>rosaura@bojorqueza.com</v>
          </cell>
          <cell r="CC12" t="str">
            <v>CASADA</v>
          </cell>
          <cell r="CD12">
            <v>1</v>
          </cell>
          <cell r="CE12" t="str">
            <v>P</v>
          </cell>
        </row>
        <row r="12">
          <cell r="CG12" t="str">
            <v>N/A</v>
          </cell>
          <cell r="CH12" t="str">
            <v>04</v>
          </cell>
          <cell r="CI12">
            <v>43440</v>
          </cell>
          <cell r="CJ12">
            <v>0</v>
          </cell>
          <cell r="CK12">
            <v>43440</v>
          </cell>
        </row>
        <row r="12">
          <cell r="CM12" t="str">
            <v>278</v>
          </cell>
          <cell r="CN12">
            <v>2</v>
          </cell>
          <cell r="CO12" t="str">
            <v>MUJER</v>
          </cell>
        </row>
        <row r="13">
          <cell r="F13" t="str">
            <v>372</v>
          </cell>
          <cell r="G13" t="str">
            <v>ESQUIVEL GARDUÑO VIRGINIA LEONILA</v>
          </cell>
          <cell r="H13" t="str">
            <v>DIRECTOR DE TECNOLOGIAS DE LA INFORMACION</v>
          </cell>
          <cell r="I13" t="str">
            <v>CONFIANZA</v>
          </cell>
          <cell r="J13" t="str">
            <v>DIRECCION GENERAL</v>
          </cell>
          <cell r="K13" t="str">
            <v>DIRECCION DE TECNOLOGIAS DE LA INFORMACION</v>
          </cell>
          <cell r="L13" t="str">
            <v>21</v>
          </cell>
          <cell r="M13">
            <v>40</v>
          </cell>
          <cell r="N13" t="str">
            <v>DIRECCION GENERAL</v>
          </cell>
          <cell r="O13" t="str">
            <v>DIRECCION DE TECNOLOGIAS DE LA INFORMACION</v>
          </cell>
          <cell r="P13" t="str">
            <v>DIRECTOR GENERAL</v>
          </cell>
          <cell r="Q13" t="str">
            <v>FLORES DE LA TORRE OCTAVIO</v>
          </cell>
          <cell r="R13">
            <v>38208</v>
          </cell>
          <cell r="S13">
            <v>1273.6</v>
          </cell>
          <cell r="T13">
            <v>1808</v>
          </cell>
          <cell r="U13">
            <v>1299</v>
          </cell>
          <cell r="V13">
            <v>38208</v>
          </cell>
          <cell r="W13">
            <v>19104</v>
          </cell>
          <cell r="X13">
            <v>1273.6</v>
          </cell>
          <cell r="Y13">
            <v>1808</v>
          </cell>
          <cell r="Z13">
            <v>1299</v>
          </cell>
        </row>
        <row r="13">
          <cell r="AE13">
            <v>19104</v>
          </cell>
          <cell r="AF13">
            <v>904</v>
          </cell>
          <cell r="AG13">
            <v>649.5</v>
          </cell>
        </row>
        <row r="13">
          <cell r="AL13">
            <v>3647.28</v>
          </cell>
          <cell r="AM13">
            <v>2196.96</v>
          </cell>
        </row>
        <row r="13">
          <cell r="AP13">
            <v>14813.26</v>
          </cell>
          <cell r="AQ13" t="str">
            <v>DIRECTOR DE TECNOLOGIAS DE LA INFORMACION</v>
          </cell>
          <cell r="AR13">
            <v>4</v>
          </cell>
          <cell r="AS13">
            <v>43129</v>
          </cell>
          <cell r="AT13" t="str">
            <v>AUXILIAR ADMINISTRATIVO</v>
          </cell>
          <cell r="AU13">
            <v>4</v>
          </cell>
          <cell r="AV13">
            <v>43129</v>
          </cell>
          <cell r="AW13" t="str">
            <v>DIRECCION DE TECNOLOGIAS DE LA INFORMACION</v>
          </cell>
          <cell r="AX13">
            <v>21</v>
          </cell>
          <cell r="AY13">
            <v>43132</v>
          </cell>
          <cell r="AZ13" t="str">
            <v>DIRECCION DE TECNOLOGIAS DE LA INFORMACION</v>
          </cell>
          <cell r="BA13">
            <v>21</v>
          </cell>
          <cell r="BB13">
            <v>43440</v>
          </cell>
        </row>
        <row r="13">
          <cell r="BI13">
            <v>40.0520547945206</v>
          </cell>
          <cell r="BJ13" t="str">
            <v>27/11/1978</v>
          </cell>
          <cell r="BK13" t="str">
            <v>FEMENINO</v>
          </cell>
          <cell r="BL13">
            <v>43.3068493150685</v>
          </cell>
          <cell r="BM13" t="str">
            <v>EUGV7811279MA</v>
          </cell>
          <cell r="BN13" t="str">
            <v>EUGV781127MDFSRR09</v>
          </cell>
          <cell r="BO13" t="str">
            <v>68937840350</v>
          </cell>
          <cell r="BP13" t="str">
            <v>O+</v>
          </cell>
          <cell r="BQ13" t="str">
            <v>INGENIERIA EN COMUNICACIONES Y ELECTRONICA, MAESTRIA EN DOCENCIA DE LA EDUCACION FISICA; EN ADMINISTRACION DE LA CONSTRUCCION; EN GERENCIACION DE PROYECTOS</v>
          </cell>
          <cell r="BR13" t="str">
            <v>PRADO DE LAS GLADIOLAS</v>
          </cell>
          <cell r="BS13">
            <v>4266</v>
          </cell>
        </row>
        <row r="13">
          <cell r="BU13" t="str">
            <v>PRADOS TEPEYAC</v>
          </cell>
          <cell r="BV13" t="str">
            <v>ZAPOPAN</v>
          </cell>
          <cell r="BW13" t="str">
            <v>JALISCO</v>
          </cell>
          <cell r="BX13">
            <v>45050</v>
          </cell>
        </row>
        <row r="13">
          <cell r="BZ13">
            <v>3310829608</v>
          </cell>
          <cell r="CA13" t="str">
            <v>BERENICE EMMA ESQUIVEL 3334690918</v>
          </cell>
          <cell r="CB13" t="str">
            <v>vesquivel9@gmail.com</v>
          </cell>
          <cell r="CC13" t="str">
            <v>SOLTERA</v>
          </cell>
          <cell r="CD13">
            <v>0</v>
          </cell>
        </row>
        <row r="13">
          <cell r="CG13" t="str">
            <v>N/A</v>
          </cell>
          <cell r="CH13" t="str">
            <v>11</v>
          </cell>
          <cell r="CI13">
            <v>43440</v>
          </cell>
          <cell r="CJ13">
            <v>0</v>
          </cell>
          <cell r="CK13">
            <v>43440</v>
          </cell>
        </row>
        <row r="13">
          <cell r="CM13" t="str">
            <v>372</v>
          </cell>
          <cell r="CN13">
            <v>2</v>
          </cell>
          <cell r="CO13" t="str">
            <v>MUJER</v>
          </cell>
        </row>
        <row r="14">
          <cell r="F14" t="str">
            <v>301</v>
          </cell>
          <cell r="G14" t="str">
            <v>RAMIREZ GALVAN PATRICIA</v>
          </cell>
          <cell r="H14" t="str">
            <v>DIRECTOR JURIDICO Y UNIDAD DE TRANSPARENCIA</v>
          </cell>
          <cell r="I14" t="str">
            <v>CONFIANZA</v>
          </cell>
          <cell r="J14" t="str">
            <v>DIRECCION GENERAL</v>
          </cell>
          <cell r="K14" t="str">
            <v>DIRECCION JURIDICA Y UNIDAD DE TRANSPARENCIA</v>
          </cell>
          <cell r="L14" t="str">
            <v>21</v>
          </cell>
          <cell r="M14">
            <v>40</v>
          </cell>
          <cell r="N14" t="str">
            <v>DIRECCION GENERAL</v>
          </cell>
          <cell r="O14" t="str">
            <v>DIRECCION JURIDICA Y UNIDAD DE TRANSPARENCIA</v>
          </cell>
          <cell r="P14" t="str">
            <v>DIRECTOR GENERAL</v>
          </cell>
          <cell r="Q14" t="str">
            <v>FLORES DE LA TORRE OCTAVIO</v>
          </cell>
          <cell r="R14">
            <v>38208</v>
          </cell>
          <cell r="S14">
            <v>1273.6</v>
          </cell>
          <cell r="T14">
            <v>1808</v>
          </cell>
          <cell r="U14">
            <v>1299</v>
          </cell>
          <cell r="V14">
            <v>38208</v>
          </cell>
          <cell r="W14">
            <v>19104</v>
          </cell>
          <cell r="X14">
            <v>1273.6</v>
          </cell>
          <cell r="Y14">
            <v>1808</v>
          </cell>
          <cell r="Z14">
            <v>1299</v>
          </cell>
        </row>
        <row r="14">
          <cell r="AE14">
            <v>19104</v>
          </cell>
          <cell r="AF14">
            <v>904</v>
          </cell>
          <cell r="AG14">
            <v>649.5</v>
          </cell>
        </row>
        <row r="14">
          <cell r="AL14">
            <v>3647.28</v>
          </cell>
          <cell r="AM14">
            <v>2196.96</v>
          </cell>
        </row>
        <row r="14">
          <cell r="AP14">
            <v>14813.26</v>
          </cell>
          <cell r="AQ14" t="str">
            <v>ABOGADO</v>
          </cell>
          <cell r="AR14">
            <v>14</v>
          </cell>
          <cell r="AS14">
            <v>41426</v>
          </cell>
          <cell r="AT14" t="str">
            <v>JEFE JURIDICO CONSULTIVO</v>
          </cell>
          <cell r="AU14">
            <v>17</v>
          </cell>
          <cell r="AV14">
            <v>41701</v>
          </cell>
          <cell r="AW14" t="str">
            <v>DIRECTOR JURIDICO Y UNIDAD DE TRANSPARENCIA</v>
          </cell>
          <cell r="AX14">
            <v>23</v>
          </cell>
          <cell r="AY14">
            <v>42537</v>
          </cell>
          <cell r="AZ14" t="str">
            <v>DIRECTOR JURIDICO Y UNIDAD DE TRANSPARENCIA</v>
          </cell>
          <cell r="BA14">
            <v>21</v>
          </cell>
          <cell r="BB14">
            <v>43440</v>
          </cell>
        </row>
        <row r="14">
          <cell r="BI14">
            <v>42.4356164383562</v>
          </cell>
          <cell r="BJ14" t="str">
            <v>10/07/1976</v>
          </cell>
          <cell r="BK14" t="str">
            <v>FEMENINO</v>
          </cell>
          <cell r="BL14">
            <v>45.6904109589041</v>
          </cell>
          <cell r="BM14" t="str">
            <v>RAGP760710213</v>
          </cell>
          <cell r="BN14" t="str">
            <v>RAGP760710MJCMLT02</v>
          </cell>
          <cell r="BO14" t="str">
            <v>75947662039</v>
          </cell>
          <cell r="BP14" t="str">
            <v>A+</v>
          </cell>
          <cell r="BQ14" t="str">
            <v>LICENCIATURA EN DERECHO</v>
          </cell>
          <cell r="BR14" t="str">
            <v>PIHUAMO</v>
          </cell>
          <cell r="BS14">
            <v>75</v>
          </cell>
        </row>
        <row r="14">
          <cell r="BU14" t="str">
            <v>VOLCAN DEL COLLI</v>
          </cell>
          <cell r="BV14" t="str">
            <v>ZAPOPAN</v>
          </cell>
          <cell r="BW14" t="str">
            <v>JALISCO</v>
          </cell>
          <cell r="BX14">
            <v>45070</v>
          </cell>
        </row>
        <row r="14">
          <cell r="BZ14">
            <v>3353052501</v>
          </cell>
          <cell r="CA14" t="str">
            <v>ENRIQUE PATIÑO 331131-9816</v>
          </cell>
          <cell r="CB14" t="str">
            <v>patusky@hotmail.com</v>
          </cell>
          <cell r="CC14" t="str">
            <v>CASADA</v>
          </cell>
          <cell r="CD14">
            <v>2</v>
          </cell>
          <cell r="CE14" t="str">
            <v>P</v>
          </cell>
        </row>
        <row r="14">
          <cell r="CG14" t="str">
            <v>N/A</v>
          </cell>
          <cell r="CH14" t="str">
            <v>07</v>
          </cell>
          <cell r="CI14">
            <v>43440</v>
          </cell>
          <cell r="CJ14">
            <v>0</v>
          </cell>
          <cell r="CK14">
            <v>43440</v>
          </cell>
        </row>
        <row r="14">
          <cell r="CM14" t="str">
            <v>301</v>
          </cell>
          <cell r="CN14">
            <v>2</v>
          </cell>
          <cell r="CO14" t="str">
            <v>MUJER</v>
          </cell>
        </row>
        <row r="15">
          <cell r="G15" t="str">
            <v>CONGELADA</v>
          </cell>
          <cell r="H15" t="str">
            <v>DIRECTOR DE COSTOS Y PRESUPUESTOS</v>
          </cell>
          <cell r="I15" t="str">
            <v>CONFIANZA</v>
          </cell>
          <cell r="J15" t="str">
            <v>DIRECCION GENERAL</v>
          </cell>
          <cell r="K15" t="str">
            <v>DIRECCION DE COSTOS Y PRESUPUESTOS</v>
          </cell>
          <cell r="L15" t="str">
            <v>21</v>
          </cell>
          <cell r="M15">
            <v>40</v>
          </cell>
        </row>
        <row r="16">
          <cell r="F16" t="str">
            <v>395</v>
          </cell>
          <cell r="G16" t="str">
            <v>CANTERA AMARAL GABRIELA</v>
          </cell>
          <cell r="H16" t="str">
            <v>JEFE DE CONTABILIDAD Y FINANZAS</v>
          </cell>
          <cell r="I16" t="str">
            <v>CONFIANZA</v>
          </cell>
          <cell r="J16" t="str">
            <v>DIRECCION ADMINISTRATIVA</v>
          </cell>
          <cell r="K16" t="str">
            <v>JEFATURA DE CONTABILIDAD Y FINANZAS</v>
          </cell>
          <cell r="L16" t="str">
            <v>18</v>
          </cell>
          <cell r="M16">
            <v>40</v>
          </cell>
          <cell r="N16" t="str">
            <v>DIRECCION ADMINISTRATIVA</v>
          </cell>
          <cell r="O16" t="str">
            <v>JEFATURA DE CONTABILIDAD Y FINANZAS</v>
          </cell>
          <cell r="P16" t="str">
            <v>DIRECTOR ADMINISTRATIVO</v>
          </cell>
          <cell r="Q16" t="str">
            <v>AVENA ORTIZ NORMA PATRICIA</v>
          </cell>
          <cell r="R16">
            <v>27627</v>
          </cell>
          <cell r="S16">
            <v>920.9</v>
          </cell>
          <cell r="T16">
            <v>1664</v>
          </cell>
          <cell r="U16">
            <v>1119</v>
          </cell>
          <cell r="V16">
            <v>27627</v>
          </cell>
          <cell r="W16">
            <v>13813.5</v>
          </cell>
          <cell r="X16">
            <v>920.9</v>
          </cell>
          <cell r="Y16">
            <v>1664</v>
          </cell>
          <cell r="Z16">
            <v>1119</v>
          </cell>
        </row>
        <row r="16">
          <cell r="AE16">
            <v>13813.5</v>
          </cell>
          <cell r="AF16">
            <v>832</v>
          </cell>
          <cell r="AG16">
            <v>559.5</v>
          </cell>
        </row>
        <row r="16">
          <cell r="AL16">
            <v>2381.79</v>
          </cell>
          <cell r="AM16">
            <v>1588.5525</v>
          </cell>
        </row>
        <row r="16">
          <cell r="AP16">
            <v>11234.6575</v>
          </cell>
          <cell r="AQ16" t="str">
            <v>SUPERVISOR DE OBRAS</v>
          </cell>
          <cell r="AR16">
            <v>14</v>
          </cell>
          <cell r="AS16">
            <v>42933</v>
          </cell>
          <cell r="AT16" t="str">
            <v>JEFE DE CONTABILIDAD Y FINANZAS</v>
          </cell>
          <cell r="AU16">
            <v>18</v>
          </cell>
          <cell r="AV16">
            <v>43450</v>
          </cell>
        </row>
        <row r="16">
          <cell r="BI16">
            <v>34.0794520547945</v>
          </cell>
          <cell r="BJ16" t="str">
            <v>11/01/1986</v>
          </cell>
          <cell r="BK16" t="str">
            <v>FEMENINO</v>
          </cell>
          <cell r="BL16">
            <v>34.0904109589041</v>
          </cell>
          <cell r="BM16" t="str">
            <v>CAAG860111ST8</v>
          </cell>
          <cell r="BN16" t="str">
            <v>CAAG860111MJCNMB07</v>
          </cell>
          <cell r="BO16" t="str">
            <v>04098605746</v>
          </cell>
          <cell r="BP16" t="str">
            <v>O+</v>
          </cell>
          <cell r="BQ16" t="str">
            <v>LICENCIATURA EN CONTADURIA PUBLICA</v>
          </cell>
          <cell r="BR16" t="str">
            <v>HORTENCIA</v>
          </cell>
          <cell r="BS16">
            <v>496</v>
          </cell>
        </row>
        <row r="16">
          <cell r="BU16" t="str">
            <v>AGRICOLA</v>
          </cell>
          <cell r="BV16" t="str">
            <v>ZAPOPAN</v>
          </cell>
          <cell r="BW16" t="str">
            <v>JALISCO</v>
          </cell>
          <cell r="BX16">
            <v>45130</v>
          </cell>
          <cell r="BY16">
            <v>36840580</v>
          </cell>
          <cell r="BZ16">
            <v>3316153444</v>
          </cell>
          <cell r="CA16" t="str">
            <v>3316153443 ANGELICA CANTERA</v>
          </cell>
          <cell r="CB16" t="str">
            <v>gaby.cantera86@gmail.com</v>
          </cell>
          <cell r="CC16" t="str">
            <v>SOLTERA</v>
          </cell>
          <cell r="CD16">
            <v>0</v>
          </cell>
        </row>
        <row r="16">
          <cell r="CG16" t="str">
            <v>13:00 - 13:30</v>
          </cell>
          <cell r="CH16" t="str">
            <v>01</v>
          </cell>
          <cell r="CI16">
            <v>43862</v>
          </cell>
          <cell r="CJ16">
            <v>0</v>
          </cell>
          <cell r="CK16">
            <v>43862</v>
          </cell>
        </row>
        <row r="16">
          <cell r="CM16" t="str">
            <v>395</v>
          </cell>
          <cell r="CN16">
            <v>2</v>
          </cell>
          <cell r="CO16" t="str">
            <v>MUJER</v>
          </cell>
        </row>
        <row r="17">
          <cell r="G17" t="str">
            <v>CONGELADA</v>
          </cell>
          <cell r="H17" t="str">
            <v>JEFE DE CONCURSOS Y LICITACIONES</v>
          </cell>
          <cell r="I17" t="str">
            <v>CONFIANZA</v>
          </cell>
          <cell r="J17" t="str">
            <v>DIRECCION DE COSTOS Y PRESUPUESTOS</v>
          </cell>
          <cell r="K17" t="str">
            <v>JEFATURA  DE CONCURSOS Y LICITACIONES</v>
          </cell>
          <cell r="L17" t="str">
            <v>18</v>
          </cell>
          <cell r="M17">
            <v>40</v>
          </cell>
        </row>
        <row r="18">
          <cell r="F18" t="str">
            <v>025</v>
          </cell>
          <cell r="G18" t="str">
            <v>NAVARRO ESCALIER PEDRO ALBERTO </v>
          </cell>
          <cell r="H18" t="str">
            <v>JEFE DE ZONA II</v>
          </cell>
          <cell r="I18" t="str">
            <v>CONFIANZA</v>
          </cell>
          <cell r="J18" t="str">
            <v>DIRECCION DE OBRAS Y PROYECTOS</v>
          </cell>
          <cell r="K18" t="str">
            <v>JEFATURA DE ZONA II</v>
          </cell>
          <cell r="L18" t="str">
            <v>18</v>
          </cell>
          <cell r="M18">
            <v>40</v>
          </cell>
          <cell r="N18" t="str">
            <v>DIRECCION DE OBRAS Y PROYECTOS</v>
          </cell>
          <cell r="O18" t="str">
            <v>JEFATURA DE ZONA II</v>
          </cell>
          <cell r="P18" t="str">
            <v>DIRECTOR DE OBRAS Y PROYECTOS</v>
          </cell>
          <cell r="Q18" t="str">
            <v>ZAMAGO OSUNA MARIA ELENA</v>
          </cell>
          <cell r="R18">
            <v>27627</v>
          </cell>
          <cell r="S18">
            <v>920.9</v>
          </cell>
          <cell r="T18">
            <v>1664</v>
          </cell>
          <cell r="U18">
            <v>1119</v>
          </cell>
          <cell r="V18">
            <v>27627</v>
          </cell>
          <cell r="W18">
            <v>13813.5</v>
          </cell>
          <cell r="X18">
            <v>920.9</v>
          </cell>
          <cell r="Y18">
            <v>1664</v>
          </cell>
          <cell r="Z18">
            <v>1119</v>
          </cell>
          <cell r="AA18">
            <v>345.74</v>
          </cell>
          <cell r="AB18">
            <v>172.87</v>
          </cell>
          <cell r="AC18">
            <v>172.87</v>
          </cell>
          <cell r="AD18">
            <v>172.87</v>
          </cell>
          <cell r="AE18">
            <v>13813.5</v>
          </cell>
          <cell r="AF18">
            <v>832</v>
          </cell>
          <cell r="AG18">
            <v>559.5</v>
          </cell>
          <cell r="AH18">
            <v>172.87</v>
          </cell>
          <cell r="AI18">
            <v>86.44</v>
          </cell>
          <cell r="AJ18">
            <v>86.44</v>
          </cell>
          <cell r="AK18">
            <v>86.44</v>
          </cell>
          <cell r="AL18">
            <v>2483.44</v>
          </cell>
          <cell r="AM18">
            <v>1588.5525</v>
          </cell>
        </row>
        <row r="18">
          <cell r="AP18">
            <v>11565.1975</v>
          </cell>
        </row>
        <row r="18">
          <cell r="BI18">
            <v>40.7205479452055</v>
          </cell>
          <cell r="BJ18" t="str">
            <v>05/11/1958</v>
          </cell>
          <cell r="BK18" t="str">
            <v>MASCULINO</v>
          </cell>
          <cell r="BL18">
            <v>63.3808219178082</v>
          </cell>
          <cell r="BM18" t="str">
            <v>NAEP5811054DA</v>
          </cell>
          <cell r="BN18" t="str">
            <v>NAEP581105HCLVSD09</v>
          </cell>
          <cell r="BO18" t="str">
            <v>32815800464</v>
          </cell>
          <cell r="BP18" t="str">
            <v>O+</v>
          </cell>
          <cell r="BQ18" t="str">
            <v>LICENCIATURA EN ARQUITECTURA</v>
          </cell>
          <cell r="BR18" t="str">
            <v>ENRIQUE DIAZ DE LEON</v>
          </cell>
          <cell r="BS18">
            <v>1696</v>
          </cell>
          <cell r="BT18">
            <v>-8</v>
          </cell>
          <cell r="BU18" t="str">
            <v>JARDINES DEL COUNTRY</v>
          </cell>
          <cell r="BV18" t="str">
            <v>GUADALAJARA</v>
          </cell>
          <cell r="BW18" t="str">
            <v>JALISCO</v>
          </cell>
          <cell r="BX18">
            <v>44210</v>
          </cell>
          <cell r="BY18">
            <v>38235796</v>
          </cell>
          <cell r="BZ18">
            <v>3330248117</v>
          </cell>
          <cell r="CA18" t="str">
            <v>PEDRO NAVARRO L. 01871-7500445</v>
          </cell>
          <cell r="CB18" t="str">
            <v>pealnaes@gmail.com</v>
          </cell>
          <cell r="CC18" t="str">
            <v>SOLTERO</v>
          </cell>
          <cell r="CD18">
            <v>0</v>
          </cell>
        </row>
        <row r="18">
          <cell r="CG18" t="str">
            <v>13:30 - 14:00</v>
          </cell>
          <cell r="CH18" t="str">
            <v>11</v>
          </cell>
          <cell r="CI18">
            <v>36357</v>
          </cell>
          <cell r="CJ18">
            <v>864.38</v>
          </cell>
          <cell r="CK18">
            <v>36357</v>
          </cell>
        </row>
        <row r="18">
          <cell r="CM18" t="str">
            <v>025</v>
          </cell>
          <cell r="CN18">
            <v>1</v>
          </cell>
          <cell r="CO18" t="str">
            <v>HOMBRE</v>
          </cell>
        </row>
        <row r="19">
          <cell r="F19" t="str">
            <v>393</v>
          </cell>
          <cell r="G19" t="str">
            <v>HERNANDEZ CHAVEZ SERGIO ANTONIO</v>
          </cell>
          <cell r="H19" t="str">
            <v>JEFE DE ZONA I</v>
          </cell>
          <cell r="I19" t="str">
            <v>CONFIANZA</v>
          </cell>
          <cell r="J19" t="str">
            <v>DIRECCION DE OBRAS Y PROYECTOS</v>
          </cell>
          <cell r="K19" t="str">
            <v>JEFATURA DE ZONA I</v>
          </cell>
          <cell r="L19" t="str">
            <v>18</v>
          </cell>
          <cell r="M19">
            <v>40</v>
          </cell>
          <cell r="N19" t="str">
            <v>DIRECCION DE OBRAS Y PROYECTOS</v>
          </cell>
          <cell r="O19" t="str">
            <v>JEFATURA DE ZONA I</v>
          </cell>
          <cell r="P19" t="str">
            <v>DIRECTOR DE OBRAS Y PROYECTOS</v>
          </cell>
          <cell r="Q19" t="str">
            <v>ZAMAGO OSUNA MARIA ELENA</v>
          </cell>
          <cell r="R19">
            <v>27627</v>
          </cell>
          <cell r="S19">
            <v>920.9</v>
          </cell>
          <cell r="T19">
            <v>1664</v>
          </cell>
          <cell r="U19">
            <v>1119</v>
          </cell>
          <cell r="V19">
            <v>27627</v>
          </cell>
          <cell r="W19">
            <v>13813.5</v>
          </cell>
          <cell r="X19">
            <v>920.9</v>
          </cell>
          <cell r="Y19">
            <v>1664</v>
          </cell>
          <cell r="Z19">
            <v>1119</v>
          </cell>
        </row>
        <row r="19">
          <cell r="AE19">
            <v>13813.5</v>
          </cell>
          <cell r="AF19">
            <v>832</v>
          </cell>
          <cell r="AG19">
            <v>559.5</v>
          </cell>
        </row>
        <row r="19">
          <cell r="AL19">
            <v>2381.79</v>
          </cell>
          <cell r="AM19">
            <v>1588.5525</v>
          </cell>
        </row>
        <row r="19">
          <cell r="AP19">
            <v>11234.6575</v>
          </cell>
        </row>
        <row r="19">
          <cell r="BI19">
            <v>64.9972602739726</v>
          </cell>
          <cell r="BJ19" t="str">
            <v>02/02/1955</v>
          </cell>
          <cell r="BK19" t="str">
            <v>MASCULINO</v>
          </cell>
          <cell r="BL19">
            <v>67.1397260273973</v>
          </cell>
          <cell r="BM19" t="str">
            <v>HECS550202R36</v>
          </cell>
          <cell r="BN19" t="str">
            <v>HECS550202HMNRHR04</v>
          </cell>
          <cell r="BO19" t="str">
            <v>54765500076</v>
          </cell>
          <cell r="BP19" t="str">
            <v>O+</v>
          </cell>
          <cell r="BQ19" t="str">
            <v>INGENIERO CIVIL</v>
          </cell>
          <cell r="BR19" t="str">
            <v>NAPOLES</v>
          </cell>
          <cell r="BS19">
            <v>2570</v>
          </cell>
        </row>
        <row r="19">
          <cell r="BU19" t="str">
            <v>ITALIA PROVIDENCIA</v>
          </cell>
          <cell r="BV19" t="str">
            <v>GUADALAJARA</v>
          </cell>
          <cell r="BW19" t="str">
            <v>JALISCO</v>
          </cell>
          <cell r="BX19">
            <v>44648</v>
          </cell>
          <cell r="BY19">
            <v>36402930</v>
          </cell>
          <cell r="BZ19">
            <v>3331708314</v>
          </cell>
          <cell r="CA19" t="str">
            <v>3311550365 ANGELITA CERPA</v>
          </cell>
          <cell r="CB19" t="str">
            <v>sergiohdezch@yahoo.com.mx</v>
          </cell>
          <cell r="CC19" t="str">
            <v>VIUDO</v>
          </cell>
          <cell r="CD19">
            <v>3</v>
          </cell>
        </row>
        <row r="19">
          <cell r="CF19" t="str">
            <v>P</v>
          </cell>
          <cell r="CG19" t="str">
            <v>13:00 - 13:30</v>
          </cell>
          <cell r="CH19" t="str">
            <v>02</v>
          </cell>
          <cell r="CI19">
            <v>43846</v>
          </cell>
          <cell r="CJ19">
            <v>0</v>
          </cell>
          <cell r="CK19">
            <v>43846</v>
          </cell>
          <cell r="CL19">
            <v>30410</v>
          </cell>
          <cell r="CM19" t="str">
            <v>393</v>
          </cell>
          <cell r="CN19">
            <v>1</v>
          </cell>
          <cell r="CO19" t="str">
            <v>HOMBRE</v>
          </cell>
        </row>
        <row r="20">
          <cell r="F20" t="str">
            <v>332</v>
          </cell>
          <cell r="G20" t="str">
            <v>CUELLAR COVARRUBIAS PATRICIA</v>
          </cell>
          <cell r="H20" t="str">
            <v>COMISARIO PUBLICO PROPIETARIO</v>
          </cell>
          <cell r="I20" t="str">
            <v>CONFIANZA</v>
          </cell>
          <cell r="J20" t="str">
            <v>DIRECCION GENERAL</v>
          </cell>
          <cell r="K20" t="str">
            <v>ORGANO INTERNO DE CONTROL</v>
          </cell>
          <cell r="L20" t="str">
            <v>18</v>
          </cell>
          <cell r="M20">
            <v>40</v>
          </cell>
          <cell r="N20" t="str">
            <v>DIRECCION GENERAL</v>
          </cell>
          <cell r="O20" t="str">
            <v>ORGANO INTERNO DE CONTROL</v>
          </cell>
          <cell r="P20" t="str">
            <v>DIRECTOR GENERAL</v>
          </cell>
          <cell r="Q20" t="str">
            <v>FLORES DE LA TORRE OCTAVIO</v>
          </cell>
          <cell r="R20">
            <v>27627</v>
          </cell>
          <cell r="S20">
            <v>920.9</v>
          </cell>
          <cell r="T20">
            <v>1664</v>
          </cell>
          <cell r="U20">
            <v>1119</v>
          </cell>
          <cell r="V20">
            <v>27627</v>
          </cell>
          <cell r="W20">
            <v>13813.5</v>
          </cell>
          <cell r="X20">
            <v>920.9</v>
          </cell>
          <cell r="Y20">
            <v>1664</v>
          </cell>
          <cell r="Z20">
            <v>1119</v>
          </cell>
        </row>
        <row r="20">
          <cell r="AE20">
            <v>13813.5</v>
          </cell>
          <cell r="AF20">
            <v>832</v>
          </cell>
          <cell r="AG20">
            <v>559.5</v>
          </cell>
        </row>
        <row r="20">
          <cell r="AL20">
            <v>2381.79</v>
          </cell>
          <cell r="AM20">
            <v>1588.5525</v>
          </cell>
        </row>
        <row r="20">
          <cell r="AP20">
            <v>11234.6575</v>
          </cell>
          <cell r="AQ20" t="str">
            <v>CONTRALOR INTERNO</v>
          </cell>
          <cell r="AR20" t="str">
            <v>20</v>
          </cell>
          <cell r="AS20">
            <v>41765</v>
          </cell>
        </row>
        <row r="20">
          <cell r="BI20">
            <v>36.5753424657534</v>
          </cell>
          <cell r="BJ20" t="str">
            <v>19/05/1982</v>
          </cell>
          <cell r="BK20" t="str">
            <v>FEMENINO</v>
          </cell>
          <cell r="BL20">
            <v>39.8301369863014</v>
          </cell>
          <cell r="BM20" t="str">
            <v>CUCP820519N4A</v>
          </cell>
          <cell r="BN20" t="str">
            <v>CUCP820519MJCLVT07</v>
          </cell>
          <cell r="BO20" t="str">
            <v>04038226538</v>
          </cell>
          <cell r="BP20" t="str">
            <v>O+</v>
          </cell>
          <cell r="BQ20" t="str">
            <v>LICENCIATURA EN DERECHO</v>
          </cell>
          <cell r="BR20" t="str">
            <v>LUDWIN VAN BEETHOVEN</v>
          </cell>
          <cell r="BS20">
            <v>5567</v>
          </cell>
          <cell r="BT20">
            <v>-12</v>
          </cell>
          <cell r="BU20" t="str">
            <v>LA ESTANCIA</v>
          </cell>
          <cell r="BV20" t="str">
            <v>ZAPOPAN</v>
          </cell>
          <cell r="BW20" t="str">
            <v>JALISCO</v>
          </cell>
          <cell r="BX20">
            <v>45030</v>
          </cell>
          <cell r="BY20">
            <v>19555208</v>
          </cell>
          <cell r="BZ20" t="str">
            <v>3312-062188</v>
          </cell>
          <cell r="CA20" t="str">
            <v>ROBERTO CUELLAR 36315765</v>
          </cell>
          <cell r="CB20" t="str">
            <v>patyc_182@hotmail.com</v>
          </cell>
          <cell r="CC20" t="str">
            <v>SOLTERA</v>
          </cell>
          <cell r="CD20">
            <v>0</v>
          </cell>
        </row>
        <row r="20">
          <cell r="CG20" t="str">
            <v>N/A</v>
          </cell>
          <cell r="CH20" t="str">
            <v>05</v>
          </cell>
          <cell r="CI20">
            <v>43440</v>
          </cell>
          <cell r="CJ20">
            <v>0</v>
          </cell>
          <cell r="CK20">
            <v>43440</v>
          </cell>
        </row>
        <row r="20">
          <cell r="CM20" t="str">
            <v>332</v>
          </cell>
          <cell r="CN20">
            <v>2</v>
          </cell>
          <cell r="CO20" t="str">
            <v>MUJER</v>
          </cell>
        </row>
        <row r="21">
          <cell r="F21" t="str">
            <v>387</v>
          </cell>
          <cell r="G21" t="str">
            <v>ROLDAN HUERTA CHRISTIAN</v>
          </cell>
          <cell r="H21" t="str">
            <v>JEFE DE ADQUISICIONES</v>
          </cell>
          <cell r="I21" t="str">
            <v>CONFIANZA</v>
          </cell>
          <cell r="J21" t="str">
            <v>DIRECCION ADMINISTRATIVA</v>
          </cell>
          <cell r="K21" t="str">
            <v>JEFATURA DE ADQUISICIONES</v>
          </cell>
          <cell r="L21" t="str">
            <v>15</v>
          </cell>
          <cell r="M21">
            <v>40</v>
          </cell>
          <cell r="N21" t="str">
            <v>DIRECCION ADMINISTRATIVA</v>
          </cell>
          <cell r="O21" t="str">
            <v>JEFATURA DE ADQUISICIONES</v>
          </cell>
          <cell r="P21" t="str">
            <v>DIRECTOR ADMINISTRATIVO</v>
          </cell>
          <cell r="Q21" t="str">
            <v>AVENA ORTIZ NORMA PATRICIA</v>
          </cell>
          <cell r="R21">
            <v>19532</v>
          </cell>
          <cell r="S21">
            <v>651.066666666667</v>
          </cell>
          <cell r="T21">
            <v>1286</v>
          </cell>
          <cell r="U21">
            <v>857</v>
          </cell>
          <cell r="V21">
            <v>19532</v>
          </cell>
          <cell r="W21">
            <v>9766</v>
          </cell>
          <cell r="X21">
            <v>651.066666666667</v>
          </cell>
          <cell r="Y21">
            <v>1286</v>
          </cell>
          <cell r="Z21">
            <v>857</v>
          </cell>
        </row>
        <row r="21">
          <cell r="AE21">
            <v>9766</v>
          </cell>
          <cell r="AF21">
            <v>643</v>
          </cell>
          <cell r="AG21">
            <v>428.5</v>
          </cell>
        </row>
        <row r="21">
          <cell r="AL21">
            <v>1466.44</v>
          </cell>
          <cell r="AM21">
            <v>1123.09</v>
          </cell>
        </row>
        <row r="21">
          <cell r="AP21">
            <v>8247.97</v>
          </cell>
          <cell r="AQ21" t="str">
            <v>JEFE DE ADQUISICIONES</v>
          </cell>
          <cell r="AR21">
            <v>15</v>
          </cell>
          <cell r="AS21">
            <v>43617</v>
          </cell>
        </row>
        <row r="21">
          <cell r="BI21">
            <v>36.9232876712329</v>
          </cell>
          <cell r="BJ21" t="str">
            <v>08/07/1982</v>
          </cell>
          <cell r="BK21" t="str">
            <v>MASCULINO</v>
          </cell>
          <cell r="BL21">
            <v>39.6931506849315</v>
          </cell>
          <cell r="BM21" t="str">
            <v>ROHC820708CAA</v>
          </cell>
          <cell r="BN21" t="str">
            <v>ROHC820708HJCLRH03</v>
          </cell>
          <cell r="BO21" t="str">
            <v>54008243013</v>
          </cell>
          <cell r="BP21" t="str">
            <v>A+</v>
          </cell>
          <cell r="BQ21" t="str">
            <v>ABOGADO</v>
          </cell>
          <cell r="BR21" t="str">
            <v>PLOMO</v>
          </cell>
          <cell r="BS21">
            <v>154</v>
          </cell>
        </row>
        <row r="21">
          <cell r="BU21" t="str">
            <v>ARENALES TAPATIOS</v>
          </cell>
          <cell r="BV21" t="str">
            <v>ZAPOPAN</v>
          </cell>
          <cell r="BW21" t="str">
            <v>JALISCO</v>
          </cell>
          <cell r="BX21">
            <v>45066</v>
          </cell>
          <cell r="BY21">
            <v>31804095</v>
          </cell>
          <cell r="BZ21">
            <v>3312299298</v>
          </cell>
        </row>
        <row r="21">
          <cell r="CB21" t="str">
            <v>consul_integral.abg@outlook.com</v>
          </cell>
          <cell r="CC21" t="str">
            <v>CASADO</v>
          </cell>
          <cell r="CD21">
            <v>1</v>
          </cell>
        </row>
        <row r="21">
          <cell r="CF21" t="str">
            <v>P</v>
          </cell>
          <cell r="CG21" t="str">
            <v>13:30 - 14:00</v>
          </cell>
          <cell r="CH21" t="str">
            <v>07</v>
          </cell>
          <cell r="CI21">
            <v>43617</v>
          </cell>
          <cell r="CJ21">
            <v>0</v>
          </cell>
          <cell r="CK21">
            <v>43617</v>
          </cell>
        </row>
        <row r="21">
          <cell r="CM21" t="str">
            <v>387</v>
          </cell>
          <cell r="CN21">
            <v>1</v>
          </cell>
          <cell r="CO21" t="str">
            <v>HOMBRE</v>
          </cell>
        </row>
        <row r="22">
          <cell r="F22" t="str">
            <v>029</v>
          </cell>
          <cell r="G22" t="str">
            <v>MARQUEZ FLORES SALVADOR</v>
          </cell>
          <cell r="H22" t="str">
            <v>JEFE DE CUANTIFICACION </v>
          </cell>
          <cell r="I22" t="str">
            <v>CONFIANZA</v>
          </cell>
          <cell r="J22" t="str">
            <v>DIRECCION DE COSTOS Y PRESUPUESTOS</v>
          </cell>
          <cell r="K22" t="str">
            <v>JEFATURA DE CUANTIFICACION</v>
          </cell>
          <cell r="L22" t="str">
            <v>15</v>
          </cell>
          <cell r="M22">
            <v>40</v>
          </cell>
          <cell r="N22" t="str">
            <v>DIRECCION DE COSTOS Y PRESUPUESTOS</v>
          </cell>
          <cell r="O22" t="str">
            <v>JEFATURA DE CUANTIFICACION</v>
          </cell>
          <cell r="P22" t="str">
            <v>DIRECTOR DE OBRAS Y PROYECTOS</v>
          </cell>
          <cell r="Q22" t="str">
            <v>ZAMAGO OSUNA MARIA ELENA</v>
          </cell>
          <cell r="R22">
            <v>19532</v>
          </cell>
          <cell r="S22">
            <v>651.066666666667</v>
          </cell>
          <cell r="T22">
            <v>1286</v>
          </cell>
          <cell r="U22">
            <v>857</v>
          </cell>
          <cell r="V22">
            <v>19532</v>
          </cell>
          <cell r="W22">
            <v>9766</v>
          </cell>
          <cell r="X22">
            <v>651.066666666667</v>
          </cell>
          <cell r="Y22">
            <v>1286</v>
          </cell>
          <cell r="Z22">
            <v>857</v>
          </cell>
          <cell r="AA22">
            <v>345.74</v>
          </cell>
          <cell r="AB22">
            <v>172.87</v>
          </cell>
          <cell r="AC22">
            <v>172.87</v>
          </cell>
          <cell r="AD22">
            <v>172.87</v>
          </cell>
          <cell r="AE22">
            <v>9766</v>
          </cell>
          <cell r="AF22">
            <v>643</v>
          </cell>
          <cell r="AG22">
            <v>428.5</v>
          </cell>
          <cell r="AH22">
            <v>172.87</v>
          </cell>
          <cell r="AI22">
            <v>86.44</v>
          </cell>
          <cell r="AJ22">
            <v>86.44</v>
          </cell>
          <cell r="AK22">
            <v>86.44</v>
          </cell>
          <cell r="AL22">
            <v>1558.76</v>
          </cell>
          <cell r="AM22">
            <v>1123.09</v>
          </cell>
        </row>
        <row r="22">
          <cell r="AP22">
            <v>8587.84</v>
          </cell>
        </row>
        <row r="22">
          <cell r="BI22">
            <v>29.8630136986301</v>
          </cell>
          <cell r="BJ22" t="str">
            <v>27/09/1969</v>
          </cell>
          <cell r="BK22" t="str">
            <v>MASCULINO</v>
          </cell>
          <cell r="BL22">
            <v>52.4794520547945</v>
          </cell>
          <cell r="BM22" t="str">
            <v>MAFS690927BS7</v>
          </cell>
          <cell r="BN22" t="str">
            <v>MAFS690927HJCRLL08</v>
          </cell>
          <cell r="BO22" t="str">
            <v>04856786282</v>
          </cell>
          <cell r="BP22" t="str">
            <v>A+</v>
          </cell>
          <cell r="BQ22" t="str">
            <v>INGENIERIA CIVIL</v>
          </cell>
          <cell r="BR22" t="str">
            <v>PEPE GUIZAR</v>
          </cell>
          <cell r="BS22">
            <v>3171</v>
          </cell>
        </row>
        <row r="22">
          <cell r="BU22" t="str">
            <v>SANTA CECILIA</v>
          </cell>
          <cell r="BV22" t="str">
            <v>GUADALAJARA</v>
          </cell>
          <cell r="BW22" t="str">
            <v>JALISCO</v>
          </cell>
          <cell r="BX22">
            <v>44700</v>
          </cell>
          <cell r="BY22">
            <v>36520847</v>
          </cell>
          <cell r="BZ22" t="str">
            <v>3313-531066</v>
          </cell>
          <cell r="CA22" t="str">
            <v>LAURA MARQUEZ FLORES  3651-3760</v>
          </cell>
          <cell r="CB22" t="str">
            <v>salvador.marquez@jalisco.gob.mx</v>
          </cell>
          <cell r="CC22" t="str">
            <v>CASADO</v>
          </cell>
          <cell r="CD22">
            <v>2</v>
          </cell>
        </row>
        <row r="22">
          <cell r="CF22" t="str">
            <v>P</v>
          </cell>
          <cell r="CG22" t="str">
            <v>13:30 - 14:00</v>
          </cell>
          <cell r="CH22" t="str">
            <v>09</v>
          </cell>
          <cell r="CI22">
            <v>36373</v>
          </cell>
          <cell r="CJ22">
            <v>864.38</v>
          </cell>
          <cell r="CK22">
            <v>36373</v>
          </cell>
        </row>
        <row r="22">
          <cell r="CM22" t="str">
            <v>029</v>
          </cell>
          <cell r="CN22">
            <v>1</v>
          </cell>
          <cell r="CO22" t="str">
            <v>HOMBRE</v>
          </cell>
        </row>
        <row r="23">
          <cell r="F23" t="str">
            <v>027</v>
          </cell>
          <cell r="G23" t="str">
            <v>ATILANO PADILLA FRANCISCO GABRIEL</v>
          </cell>
          <cell r="H23" t="str">
            <v>JEFE DE PLANEACION</v>
          </cell>
          <cell r="I23" t="str">
            <v>CONFIANZA</v>
          </cell>
          <cell r="J23" t="str">
            <v>DIRECCION DE PLANEACION</v>
          </cell>
          <cell r="K23" t="str">
            <v>JEFATURA DE PLANEACION</v>
          </cell>
          <cell r="L23" t="str">
            <v>15</v>
          </cell>
          <cell r="M23">
            <v>40</v>
          </cell>
          <cell r="N23" t="str">
            <v>DIRECCION DE PLANEACION</v>
          </cell>
          <cell r="O23" t="str">
            <v>JEFATURA DE PLANEACION</v>
          </cell>
          <cell r="P23" t="str">
            <v>DIRECTOR DE PLANEACION</v>
          </cell>
          <cell r="Q23" t="str">
            <v>BOJORQUEZ AGUIRRE ROSAURA</v>
          </cell>
          <cell r="R23">
            <v>19532</v>
          </cell>
          <cell r="S23">
            <v>651.066666666667</v>
          </cell>
          <cell r="T23">
            <v>1286</v>
          </cell>
          <cell r="U23">
            <v>857</v>
          </cell>
          <cell r="V23">
            <v>19532</v>
          </cell>
          <cell r="W23">
            <v>9766</v>
          </cell>
          <cell r="X23">
            <v>651.066666666667</v>
          </cell>
          <cell r="Y23">
            <v>1286</v>
          </cell>
          <cell r="Z23">
            <v>857</v>
          </cell>
          <cell r="AA23">
            <v>345.74</v>
          </cell>
          <cell r="AB23">
            <v>172.87</v>
          </cell>
          <cell r="AC23">
            <v>172.87</v>
          </cell>
          <cell r="AD23">
            <v>172.87</v>
          </cell>
          <cell r="AE23">
            <v>9766</v>
          </cell>
          <cell r="AF23">
            <v>643</v>
          </cell>
          <cell r="AG23">
            <v>428.5</v>
          </cell>
          <cell r="AH23">
            <v>172.87</v>
          </cell>
          <cell r="AI23">
            <v>86.44</v>
          </cell>
          <cell r="AJ23">
            <v>86.44</v>
          </cell>
          <cell r="AK23">
            <v>86.44</v>
          </cell>
          <cell r="AL23">
            <v>1558.76</v>
          </cell>
          <cell r="AM23">
            <v>1123.09</v>
          </cell>
        </row>
        <row r="23">
          <cell r="AP23">
            <v>8587.84</v>
          </cell>
        </row>
        <row r="23">
          <cell r="BI23">
            <v>24.3753424657534</v>
          </cell>
          <cell r="BJ23" t="str">
            <v>12/03/1975</v>
          </cell>
          <cell r="BK23" t="str">
            <v>MASCULINO</v>
          </cell>
          <cell r="BL23">
            <v>47.0219178082192</v>
          </cell>
          <cell r="BM23" t="str">
            <v>AIPF750312QE9</v>
          </cell>
          <cell r="BN23" t="str">
            <v>AIPF750312HJCTDR02</v>
          </cell>
          <cell r="BO23" t="str">
            <v>75967512346</v>
          </cell>
          <cell r="BP23" t="str">
            <v>A+</v>
          </cell>
          <cell r="BQ23" t="str">
            <v>LICENCIATURA EN ARQUITECTURA</v>
          </cell>
          <cell r="BR23" t="str">
            <v>JUAN R. ZAVALA</v>
          </cell>
          <cell r="BS23">
            <v>117</v>
          </cell>
        </row>
        <row r="23">
          <cell r="BU23" t="str">
            <v>LA HUERTA</v>
          </cell>
          <cell r="BV23" t="str">
            <v>GUADALAJARA</v>
          </cell>
          <cell r="BW23" t="str">
            <v>JALISCO</v>
          </cell>
          <cell r="BX23">
            <v>44380</v>
          </cell>
          <cell r="BY23">
            <v>36178828</v>
          </cell>
          <cell r="BZ23">
            <v>3331453513</v>
          </cell>
          <cell r="CA23" t="str">
            <v>KARINA ESTHER ATILANO  P. 38549776</v>
          </cell>
          <cell r="CB23" t="str">
            <v>atilano75@hotmail.com</v>
          </cell>
          <cell r="CC23" t="str">
            <v>SOLTERO</v>
          </cell>
          <cell r="CD23">
            <v>1</v>
          </cell>
        </row>
        <row r="23">
          <cell r="CF23" t="str">
            <v>P</v>
          </cell>
          <cell r="CG23" t="str">
            <v>14:00 - 14:30</v>
          </cell>
          <cell r="CH23" t="str">
            <v>03</v>
          </cell>
          <cell r="CI23">
            <v>36362</v>
          </cell>
          <cell r="CJ23">
            <v>864.38</v>
          </cell>
          <cell r="CK23">
            <v>36362</v>
          </cell>
        </row>
        <row r="23">
          <cell r="CM23" t="str">
            <v>027</v>
          </cell>
          <cell r="CN23">
            <v>1</v>
          </cell>
          <cell r="CO23" t="str">
            <v>HOMBRE</v>
          </cell>
        </row>
        <row r="24">
          <cell r="F24" t="str">
            <v>026</v>
          </cell>
          <cell r="G24" t="str">
            <v>MUÑIZ ACOSTA LETICIA</v>
          </cell>
          <cell r="H24" t="str">
            <v>JEFE DE PROGRAMAS</v>
          </cell>
          <cell r="I24" t="str">
            <v>CONFIANZA</v>
          </cell>
          <cell r="J24" t="str">
            <v>DIRECCION DE PLANEACION</v>
          </cell>
          <cell r="K24" t="str">
            <v>JEFATURA DE PROGRAMAS</v>
          </cell>
          <cell r="L24" t="str">
            <v>15</v>
          </cell>
          <cell r="M24">
            <v>40</v>
          </cell>
          <cell r="N24" t="str">
            <v>DIRECCION DE PLANEACION</v>
          </cell>
          <cell r="O24" t="str">
            <v>JEFATURA DE PROGRAMAS</v>
          </cell>
          <cell r="P24" t="str">
            <v>DIRECTOR DE PLANEACION</v>
          </cell>
          <cell r="Q24" t="str">
            <v>BOJORQUEZ AGUIRRE ROSAURA</v>
          </cell>
          <cell r="R24">
            <v>19532</v>
          </cell>
          <cell r="S24">
            <v>651.066666666667</v>
          </cell>
          <cell r="T24">
            <v>1286</v>
          </cell>
          <cell r="U24">
            <v>857</v>
          </cell>
          <cell r="V24">
            <v>19532</v>
          </cell>
          <cell r="W24">
            <v>9766</v>
          </cell>
          <cell r="X24">
            <v>651.066666666667</v>
          </cell>
          <cell r="Y24">
            <v>1286</v>
          </cell>
          <cell r="Z24">
            <v>857</v>
          </cell>
          <cell r="AA24">
            <v>345.74</v>
          </cell>
          <cell r="AB24">
            <v>172.87</v>
          </cell>
          <cell r="AC24">
            <v>172.87</v>
          </cell>
          <cell r="AD24">
            <v>172.87</v>
          </cell>
          <cell r="AE24">
            <v>9766</v>
          </cell>
          <cell r="AF24">
            <v>643</v>
          </cell>
          <cell r="AG24">
            <v>428.5</v>
          </cell>
          <cell r="AH24">
            <v>172.87</v>
          </cell>
          <cell r="AI24">
            <v>86.44</v>
          </cell>
          <cell r="AJ24">
            <v>86.44</v>
          </cell>
          <cell r="AK24">
            <v>86.44</v>
          </cell>
          <cell r="AL24">
            <v>1558.76</v>
          </cell>
          <cell r="AM24">
            <v>1123.09</v>
          </cell>
        </row>
        <row r="24">
          <cell r="AP24">
            <v>8587.84</v>
          </cell>
          <cell r="AQ24" t="str">
            <v>ANALISTA DE PROGRAMAS</v>
          </cell>
          <cell r="AR24">
            <v>9</v>
          </cell>
        </row>
        <row r="24">
          <cell r="AT24" t="str">
            <v>JEFE DE PROGRAMAS</v>
          </cell>
          <cell r="AU24">
            <v>17</v>
          </cell>
          <cell r="AV24">
            <v>41655</v>
          </cell>
        </row>
        <row r="24">
          <cell r="BI24">
            <v>27.4027397260274</v>
          </cell>
          <cell r="BJ24" t="str">
            <v>14/05/1974</v>
          </cell>
          <cell r="BK24" t="str">
            <v>FEMENINO</v>
          </cell>
          <cell r="BL24">
            <v>47.8493150684932</v>
          </cell>
          <cell r="BM24" t="str">
            <v>MUAL7405145R4</v>
          </cell>
          <cell r="BN24" t="str">
            <v>MUAL740514MJCXCT02</v>
          </cell>
          <cell r="BO24" t="str">
            <v>54897307531</v>
          </cell>
          <cell r="BP24" t="str">
            <v>O+</v>
          </cell>
          <cell r="BQ24" t="str">
            <v>BACHILLERATO</v>
          </cell>
          <cell r="BR24" t="str">
            <v>AVENIDA SAN MATEO</v>
          </cell>
          <cell r="BS24">
            <v>2124</v>
          </cell>
          <cell r="BT24">
            <v>-54</v>
          </cell>
          <cell r="BU24" t="str">
            <v>LA MAGDALENA</v>
          </cell>
          <cell r="BV24" t="str">
            <v>ZAPOPAN</v>
          </cell>
          <cell r="BW24" t="str">
            <v>JALISCO</v>
          </cell>
          <cell r="BX24">
            <v>45200</v>
          </cell>
          <cell r="BY24">
            <v>38338555</v>
          </cell>
          <cell r="BZ24" t="str">
            <v>3335-024779</v>
          </cell>
          <cell r="CA24" t="str">
            <v>DANIEL CORDERO GALINDO 3310145731</v>
          </cell>
          <cell r="CB24" t="str">
            <v>dcgalindo23@hotmail.com</v>
          </cell>
          <cell r="CC24" t="str">
            <v>CASADA</v>
          </cell>
          <cell r="CD24">
            <v>1</v>
          </cell>
          <cell r="CE24" t="str">
            <v>P</v>
          </cell>
        </row>
        <row r="24">
          <cell r="CG24" t="str">
            <v>13:30 - 14:00</v>
          </cell>
          <cell r="CH24" t="str">
            <v>05</v>
          </cell>
          <cell r="CI24">
            <v>37165</v>
          </cell>
          <cell r="CJ24">
            <v>864.38</v>
          </cell>
          <cell r="CK24">
            <v>37165</v>
          </cell>
        </row>
        <row r="24">
          <cell r="CM24" t="str">
            <v>026</v>
          </cell>
          <cell r="CN24">
            <v>2</v>
          </cell>
          <cell r="CO24" t="str">
            <v>MUJER</v>
          </cell>
        </row>
        <row r="25">
          <cell r="F25" t="str">
            <v>246</v>
          </cell>
          <cell r="G25" t="str">
            <v>MACIEL MENDEZ LOURDES IVETT</v>
          </cell>
          <cell r="H25" t="str">
            <v>JEFE DE PROYECTOS </v>
          </cell>
          <cell r="I25" t="str">
            <v>CONFIANZA</v>
          </cell>
          <cell r="J25" t="str">
            <v>DIRECCION DE OBRAS Y PROYECTOS</v>
          </cell>
          <cell r="K25" t="str">
            <v>JEFATURA DE PROYECTOS</v>
          </cell>
          <cell r="L25" t="str">
            <v>15</v>
          </cell>
          <cell r="M25">
            <v>40</v>
          </cell>
          <cell r="N25" t="str">
            <v>DIRECCION DE OBRAS Y PROYECTOS</v>
          </cell>
          <cell r="O25" t="str">
            <v>JEFATURA DE PROYECTOS</v>
          </cell>
          <cell r="P25" t="str">
            <v>DIRECTOR DE OBRAS Y PROYECTOS</v>
          </cell>
          <cell r="Q25" t="str">
            <v>ZAMAGO OSUNA MARIA ELENA</v>
          </cell>
          <cell r="R25">
            <v>19532</v>
          </cell>
          <cell r="S25">
            <v>651.066666666667</v>
          </cell>
          <cell r="T25">
            <v>1286</v>
          </cell>
          <cell r="U25">
            <v>857</v>
          </cell>
          <cell r="V25">
            <v>19532</v>
          </cell>
          <cell r="W25">
            <v>9766</v>
          </cell>
          <cell r="X25">
            <v>651.066666666667</v>
          </cell>
          <cell r="Y25">
            <v>1286</v>
          </cell>
          <cell r="Z25">
            <v>857</v>
          </cell>
          <cell r="AA25">
            <v>345.74</v>
          </cell>
          <cell r="AB25">
            <v>172.87</v>
          </cell>
        </row>
        <row r="25">
          <cell r="AE25">
            <v>9766</v>
          </cell>
          <cell r="AF25">
            <v>643</v>
          </cell>
          <cell r="AG25">
            <v>428.5</v>
          </cell>
          <cell r="AH25">
            <v>172.87</v>
          </cell>
          <cell r="AI25">
            <v>86.44</v>
          </cell>
        </row>
        <row r="25">
          <cell r="AL25">
            <v>1521.83</v>
          </cell>
          <cell r="AM25">
            <v>1123.09</v>
          </cell>
        </row>
        <row r="25">
          <cell r="AP25">
            <v>8451.89</v>
          </cell>
        </row>
        <row r="25">
          <cell r="BI25">
            <v>37.6849315068493</v>
          </cell>
          <cell r="BJ25" t="str">
            <v>26/03/1973</v>
          </cell>
          <cell r="BK25" t="str">
            <v>FEMENINO</v>
          </cell>
          <cell r="BL25">
            <v>48.9835616438356</v>
          </cell>
          <cell r="BM25" t="str">
            <v>MAML730326I13</v>
          </cell>
          <cell r="BN25" t="str">
            <v>MAML730326MMNCNR09</v>
          </cell>
          <cell r="BO25" t="str">
            <v>75947304244</v>
          </cell>
          <cell r="BP25" t="str">
            <v>A-</v>
          </cell>
          <cell r="BQ25" t="str">
            <v>LICENCIATURA EN ARQUITECTURA</v>
          </cell>
          <cell r="BR25" t="str">
            <v>PROLONGACION MARIANO OTERO</v>
          </cell>
          <cell r="BS25">
            <v>1501</v>
          </cell>
          <cell r="BT25" t="str">
            <v>-JEREZ -142</v>
          </cell>
          <cell r="BU25" t="str">
            <v>NUEVA GALACIA</v>
          </cell>
          <cell r="BV25" t="str">
            <v>TLAJOMULCO</v>
          </cell>
          <cell r="BW25" t="str">
            <v>JALISCO</v>
          </cell>
          <cell r="BX25">
            <v>46650</v>
          </cell>
          <cell r="BY25">
            <v>36126774</v>
          </cell>
          <cell r="BZ25" t="str">
            <v>3313-864285</v>
          </cell>
          <cell r="CA25" t="str">
            <v>ADOLFO ANDRADE   3314-116256</v>
          </cell>
          <cell r="CB25" t="str">
            <v>luivettm@hotmail.com</v>
          </cell>
          <cell r="CC25" t="str">
            <v>CASADA</v>
          </cell>
          <cell r="CD25">
            <v>4</v>
          </cell>
          <cell r="CE25" t="str">
            <v>P</v>
          </cell>
        </row>
        <row r="25">
          <cell r="CG25" t="str">
            <v>14:00 - 14:30</v>
          </cell>
          <cell r="CH25" t="str">
            <v>03</v>
          </cell>
          <cell r="CI25">
            <v>40504</v>
          </cell>
          <cell r="CJ25">
            <v>518.62</v>
          </cell>
          <cell r="CK25">
            <v>40504</v>
          </cell>
        </row>
        <row r="25">
          <cell r="CM25" t="str">
            <v>246</v>
          </cell>
          <cell r="CN25">
            <v>2</v>
          </cell>
          <cell r="CO25" t="str">
            <v>MUJER</v>
          </cell>
        </row>
        <row r="26">
          <cell r="G26" t="str">
            <v>CONGELADA</v>
          </cell>
          <cell r="H26" t="str">
            <v>JEFE DE RECURSOS HUMANOS</v>
          </cell>
          <cell r="I26" t="str">
            <v>CONFIANZA</v>
          </cell>
          <cell r="J26" t="str">
            <v>DIRECCION ADMINISTRATIVA</v>
          </cell>
          <cell r="K26" t="str">
            <v>JEFATURA DE RECURSOS HUMANOS</v>
          </cell>
          <cell r="L26" t="str">
            <v>15</v>
          </cell>
          <cell r="M26">
            <v>40</v>
          </cell>
        </row>
        <row r="27">
          <cell r="F27" t="str">
            <v>324</v>
          </cell>
          <cell r="G27" t="str">
            <v>FLORES JUAREZ JOSE EDUARDO</v>
          </cell>
          <cell r="H27" t="str">
            <v>JEFE DE JURIDICO CONSULTIVO</v>
          </cell>
          <cell r="I27" t="str">
            <v>CONFIANZA</v>
          </cell>
          <cell r="J27" t="str">
            <v>DIRECCION JURIDICA Y UNIDAD DE TRANSPARENCIA</v>
          </cell>
          <cell r="K27" t="str">
            <v>JEFATURA DE JURIDICO CONSULTIVO</v>
          </cell>
          <cell r="L27" t="str">
            <v>15</v>
          </cell>
          <cell r="M27">
            <v>40</v>
          </cell>
          <cell r="N27" t="str">
            <v>DIRECCION JURIDICA Y UNIDAD DE TRANSPARENCIA</v>
          </cell>
          <cell r="O27" t="str">
            <v>JEFATURA DE JURIDICO CONSULTIVO</v>
          </cell>
          <cell r="P27" t="str">
            <v>DIRECTOR JURIDICO Y UNIDAD DE TRANSPARENCIA</v>
          </cell>
          <cell r="Q27" t="str">
            <v>RAMIREZ GALVAN PATRICIA</v>
          </cell>
          <cell r="R27">
            <v>19532</v>
          </cell>
          <cell r="S27">
            <v>651.066666666667</v>
          </cell>
          <cell r="T27">
            <v>1286</v>
          </cell>
          <cell r="U27">
            <v>857</v>
          </cell>
          <cell r="V27">
            <v>19532</v>
          </cell>
          <cell r="W27">
            <v>9766</v>
          </cell>
          <cell r="X27">
            <v>651.066666666667</v>
          </cell>
          <cell r="Y27">
            <v>1286</v>
          </cell>
          <cell r="Z27">
            <v>857</v>
          </cell>
        </row>
        <row r="27">
          <cell r="AE27">
            <v>9766</v>
          </cell>
          <cell r="AF27">
            <v>643</v>
          </cell>
          <cell r="AG27">
            <v>428.5</v>
          </cell>
        </row>
        <row r="27">
          <cell r="AL27">
            <v>1466.44</v>
          </cell>
          <cell r="AM27">
            <v>1123.09</v>
          </cell>
        </row>
        <row r="27">
          <cell r="AP27">
            <v>8247.97</v>
          </cell>
          <cell r="AQ27" t="str">
            <v>ABOGADO</v>
          </cell>
          <cell r="AR27">
            <v>14</v>
          </cell>
          <cell r="AS27">
            <v>41701</v>
          </cell>
          <cell r="AT27" t="str">
            <v>JEFE DE JURIDICO CONSULTIVO</v>
          </cell>
          <cell r="AU27">
            <v>17</v>
          </cell>
          <cell r="AV27">
            <v>42629</v>
          </cell>
          <cell r="AW27" t="str">
            <v>JEFATURA DE JURIDICO CONSULTIVO</v>
          </cell>
          <cell r="AX27">
            <v>15</v>
          </cell>
          <cell r="AY27">
            <v>43440</v>
          </cell>
        </row>
        <row r="27">
          <cell r="BI27">
            <v>30.6602739726027</v>
          </cell>
          <cell r="BJ27" t="str">
            <v>16/04/1988</v>
          </cell>
          <cell r="BK27" t="str">
            <v>MASCULINO</v>
          </cell>
          <cell r="BL27">
            <v>33.9150684931507</v>
          </cell>
          <cell r="BM27" t="str">
            <v>FOJE8804167K6</v>
          </cell>
          <cell r="BN27" t="str">
            <v>FOJE880416HJCLRD00</v>
          </cell>
          <cell r="BO27" t="str">
            <v>04118805243</v>
          </cell>
          <cell r="BP27" t="str">
            <v>O+</v>
          </cell>
          <cell r="BQ27" t="str">
            <v>LICENCIATURA EN DERECHO</v>
          </cell>
          <cell r="BR27" t="str">
            <v>ORO</v>
          </cell>
          <cell r="BS27">
            <v>4577</v>
          </cell>
        </row>
        <row r="27">
          <cell r="BU27" t="str">
            <v>LOMA BONITA</v>
          </cell>
          <cell r="BV27" t="str">
            <v>TLAQUEPAQUE</v>
          </cell>
          <cell r="BW27" t="str">
            <v>JALISCO</v>
          </cell>
          <cell r="BX27">
            <v>45607</v>
          </cell>
          <cell r="BY27">
            <v>15256058</v>
          </cell>
          <cell r="BZ27">
            <v>3311132788</v>
          </cell>
          <cell r="CA27" t="str">
            <v>JESUS FLORES MUÑOZ 3331378604</v>
          </cell>
          <cell r="CB27" t="str">
            <v>eduardofloresjuarez@hotmail.com</v>
          </cell>
          <cell r="CC27" t="str">
            <v>CASADO</v>
          </cell>
          <cell r="CD27">
            <v>0</v>
          </cell>
        </row>
        <row r="27">
          <cell r="CG27" t="str">
            <v>13:00 - 13:30</v>
          </cell>
          <cell r="CH27" t="str">
            <v>04</v>
          </cell>
          <cell r="CI27">
            <v>43440</v>
          </cell>
          <cell r="CJ27">
            <v>0</v>
          </cell>
          <cell r="CK27">
            <v>43440</v>
          </cell>
        </row>
        <row r="27">
          <cell r="CM27" t="str">
            <v>324</v>
          </cell>
          <cell r="CN27">
            <v>1</v>
          </cell>
          <cell r="CO27" t="str">
            <v>HOMBRE</v>
          </cell>
        </row>
        <row r="28">
          <cell r="F28" t="str">
            <v>388</v>
          </cell>
          <cell r="G28" t="str">
            <v>LOPEZ ALCALA GUILEL AHLAB</v>
          </cell>
          <cell r="H28" t="str">
            <v>JEFE DE INFORMACION PUBLICA</v>
          </cell>
          <cell r="I28" t="str">
            <v>CONFIANZA</v>
          </cell>
          <cell r="J28" t="str">
            <v>DIRECCION JURIDICA Y UNIDAD DE TRANSPARENCIA</v>
          </cell>
          <cell r="K28" t="str">
            <v>JEFATURA DE INFORMACION PUBLICA</v>
          </cell>
          <cell r="L28" t="str">
            <v>15</v>
          </cell>
          <cell r="M28">
            <v>40</v>
          </cell>
          <cell r="N28" t="str">
            <v>DIRECCION JURIDICA Y UNIDAD DE TRANSPARENCIA</v>
          </cell>
          <cell r="O28" t="str">
            <v>JEFATURA DE INFORMACION PUBLICA</v>
          </cell>
          <cell r="P28" t="str">
            <v>DIRECTOR JURIDICO Y UNIDAD DE TRANSPARENCIA</v>
          </cell>
          <cell r="Q28" t="str">
            <v>RAMIREZ GALVAN PATRICIA</v>
          </cell>
          <cell r="R28">
            <v>19532</v>
          </cell>
          <cell r="S28">
            <v>651.066666666667</v>
          </cell>
          <cell r="T28">
            <v>1286</v>
          </cell>
          <cell r="U28">
            <v>857</v>
          </cell>
          <cell r="V28">
            <v>19532</v>
          </cell>
          <cell r="W28">
            <v>9766</v>
          </cell>
          <cell r="X28">
            <v>651.066666666667</v>
          </cell>
          <cell r="Y28">
            <v>1286</v>
          </cell>
          <cell r="Z28">
            <v>857</v>
          </cell>
        </row>
        <row r="28">
          <cell r="AE28">
            <v>9766</v>
          </cell>
          <cell r="AF28">
            <v>643</v>
          </cell>
          <cell r="AG28">
            <v>428.5</v>
          </cell>
        </row>
        <row r="28">
          <cell r="AL28">
            <v>1466.44</v>
          </cell>
          <cell r="AM28">
            <v>1123.09</v>
          </cell>
        </row>
        <row r="28">
          <cell r="AP28">
            <v>8247.97</v>
          </cell>
          <cell r="AQ28" t="str">
            <v>JEFE DE INFORMACION PUBLICA</v>
          </cell>
          <cell r="AR28">
            <v>15</v>
          </cell>
          <cell r="AS28">
            <v>43678</v>
          </cell>
        </row>
        <row r="28">
          <cell r="BI28">
            <v>29.0986301369863</v>
          </cell>
          <cell r="BJ28" t="str">
            <v>03/07/1990</v>
          </cell>
          <cell r="BK28" t="str">
            <v>MASCULINO</v>
          </cell>
          <cell r="BL28">
            <v>31.7013698630137</v>
          </cell>
          <cell r="BM28" t="str">
            <v>LOAG900703A55</v>
          </cell>
          <cell r="BN28" t="str">
            <v>LOAG900703HJCPLL09</v>
          </cell>
          <cell r="BO28" t="str">
            <v>21099069060</v>
          </cell>
          <cell r="BP28" t="str">
            <v>O+</v>
          </cell>
          <cell r="BQ28" t="str">
            <v>ABOGADO (PASANTE)</v>
          </cell>
          <cell r="BR28" t="str">
            <v>GONZALEZ GALLO</v>
          </cell>
          <cell r="BS28">
            <v>411</v>
          </cell>
        </row>
        <row r="28">
          <cell r="BU28" t="str">
            <v>AUDITORIO</v>
          </cell>
          <cell r="BV28" t="str">
            <v>ZAPOPAN</v>
          </cell>
          <cell r="BW28" t="str">
            <v>JALISCO</v>
          </cell>
          <cell r="BX28">
            <v>45190</v>
          </cell>
        </row>
        <row r="28">
          <cell r="BZ28">
            <v>3322556668</v>
          </cell>
          <cell r="CA28">
            <v>3313051266</v>
          </cell>
          <cell r="CB28" t="str">
            <v>guilelahlab@gmail.com</v>
          </cell>
          <cell r="CC28" t="str">
            <v>SOLTERO</v>
          </cell>
          <cell r="CD28">
            <v>1</v>
          </cell>
        </row>
        <row r="28">
          <cell r="CF28" t="str">
            <v>P</v>
          </cell>
          <cell r="CG28" t="str">
            <v>N/A</v>
          </cell>
          <cell r="CH28" t="str">
            <v>07</v>
          </cell>
          <cell r="CI28">
            <v>43678</v>
          </cell>
          <cell r="CJ28">
            <v>0</v>
          </cell>
          <cell r="CK28">
            <v>43678</v>
          </cell>
        </row>
        <row r="28">
          <cell r="CM28" t="str">
            <v>388</v>
          </cell>
          <cell r="CN28">
            <v>1</v>
          </cell>
          <cell r="CO28" t="str">
            <v>HOMBRE</v>
          </cell>
        </row>
        <row r="29">
          <cell r="F29" t="str">
            <v>383</v>
          </cell>
          <cell r="G29" t="str">
            <v>GUDIÑO HERNANDEZ MARIA ALEJANDRA</v>
          </cell>
          <cell r="H29" t="str">
            <v>JEFE DE ESTIMACIONES</v>
          </cell>
          <cell r="I29" t="str">
            <v>CONFIANZA</v>
          </cell>
          <cell r="J29" t="str">
            <v>DIRECCION DE COSTOS Y PRESUPUESTOS</v>
          </cell>
          <cell r="K29" t="str">
            <v>JEFATURA DE ESTIMACIONES</v>
          </cell>
          <cell r="L29" t="str">
            <v>15</v>
          </cell>
          <cell r="M29">
            <v>40</v>
          </cell>
          <cell r="N29" t="str">
            <v>DIRECCION DE OBRAS Y PROYECTOS</v>
          </cell>
          <cell r="O29" t="str">
            <v>DIRECCION DE OBRAS Y PROYECTOS</v>
          </cell>
          <cell r="P29" t="str">
            <v>DIRECTOR DE OBRAS Y PROYECTOS</v>
          </cell>
          <cell r="Q29" t="str">
            <v>ZAMAGO OSUNA MARIA ELENA</v>
          </cell>
          <cell r="R29">
            <v>19532</v>
          </cell>
          <cell r="S29">
            <v>651.066666666667</v>
          </cell>
          <cell r="T29">
            <v>1286</v>
          </cell>
          <cell r="U29">
            <v>857</v>
          </cell>
          <cell r="V29">
            <v>19532</v>
          </cell>
          <cell r="W29">
            <v>9766</v>
          </cell>
          <cell r="X29">
            <v>651.066666666667</v>
          </cell>
          <cell r="Y29">
            <v>1286</v>
          </cell>
          <cell r="Z29">
            <v>857</v>
          </cell>
        </row>
        <row r="29">
          <cell r="AE29">
            <v>9766</v>
          </cell>
          <cell r="AF29">
            <v>643</v>
          </cell>
          <cell r="AG29">
            <v>428.5</v>
          </cell>
        </row>
        <row r="29">
          <cell r="AL29">
            <v>1466.44</v>
          </cell>
          <cell r="AM29">
            <v>1123.09</v>
          </cell>
        </row>
        <row r="29">
          <cell r="AP29">
            <v>8247.97</v>
          </cell>
          <cell r="AQ29" t="str">
            <v>JEFE DE ESTIMACIONES</v>
          </cell>
          <cell r="AR29">
            <v>15</v>
          </cell>
          <cell r="AS29">
            <v>43440</v>
          </cell>
        </row>
        <row r="29">
          <cell r="BI29">
            <v>47.6520547945205</v>
          </cell>
          <cell r="BJ29" t="str">
            <v>24/04/1971</v>
          </cell>
          <cell r="BK29" t="str">
            <v>FEMENINO</v>
          </cell>
          <cell r="BL29">
            <v>50.9068493150685</v>
          </cell>
          <cell r="BM29" t="str">
            <v>GUHA7104243Z9</v>
          </cell>
          <cell r="BN29" t="str">
            <v>GUHA710424MJCDRL01</v>
          </cell>
          <cell r="BO29" t="str">
            <v>76947100590</v>
          </cell>
          <cell r="BP29" t="str">
            <v>A+</v>
          </cell>
          <cell r="BQ29" t="str">
            <v>LICENCIATURA EN ARQUITECTURA</v>
          </cell>
          <cell r="BR29" t="str">
            <v>TRIPOLI</v>
          </cell>
          <cell r="BS29">
            <v>734</v>
          </cell>
        </row>
        <row r="29">
          <cell r="BU29" t="str">
            <v>LIBERTAD</v>
          </cell>
          <cell r="BV29" t="str">
            <v>GUADALAJARA</v>
          </cell>
          <cell r="BW29" t="str">
            <v>JALISCO</v>
          </cell>
          <cell r="BX29">
            <v>44750</v>
          </cell>
          <cell r="BY29">
            <v>16462664</v>
          </cell>
          <cell r="BZ29">
            <v>3316015036</v>
          </cell>
          <cell r="CA29" t="str">
            <v>3312732269 MARCO ANTONIO DAVILA AREVALO</v>
          </cell>
          <cell r="CB29" t="str">
            <v>magh24@hotmail.com</v>
          </cell>
          <cell r="CC29" t="str">
            <v>CASADA</v>
          </cell>
          <cell r="CD29">
            <v>3</v>
          </cell>
          <cell r="CE29" t="str">
            <v>P</v>
          </cell>
        </row>
        <row r="29">
          <cell r="CG29" t="str">
            <v>13:00 - 13:30</v>
          </cell>
          <cell r="CH29" t="str">
            <v>04</v>
          </cell>
          <cell r="CI29">
            <v>43440</v>
          </cell>
          <cell r="CJ29">
            <v>0</v>
          </cell>
          <cell r="CK29">
            <v>43440</v>
          </cell>
        </row>
        <row r="29">
          <cell r="CM29" t="str">
            <v>383</v>
          </cell>
          <cell r="CN29">
            <v>2</v>
          </cell>
          <cell r="CO29" t="str">
            <v>MUJER</v>
          </cell>
        </row>
        <row r="30">
          <cell r="F30" t="str">
            <v>382</v>
          </cell>
          <cell r="G30" t="str">
            <v>TORRES MARTINEZ IVETT LILIANA</v>
          </cell>
          <cell r="H30" t="str">
            <v>JEFE DE DICTAMINACION</v>
          </cell>
          <cell r="I30" t="str">
            <v>CONFIANZA</v>
          </cell>
          <cell r="J30" t="str">
            <v>DIRECCION DE PLANEACION</v>
          </cell>
          <cell r="K30" t="str">
            <v>JEFATURA DE DICTAMINACION</v>
          </cell>
          <cell r="L30" t="str">
            <v>15</v>
          </cell>
          <cell r="M30">
            <v>40</v>
          </cell>
          <cell r="N30" t="str">
            <v>DIRECCION DE PLANEACION</v>
          </cell>
          <cell r="O30" t="str">
            <v>JEFATURA DE DICTAMINACION</v>
          </cell>
          <cell r="P30" t="str">
            <v>DIRECTOR DE PLANEACION</v>
          </cell>
          <cell r="Q30" t="str">
            <v>BOJORQUEZ AGUIRRE ROSAURA</v>
          </cell>
          <cell r="R30">
            <v>19532</v>
          </cell>
          <cell r="S30">
            <v>651.066666666667</v>
          </cell>
          <cell r="T30">
            <v>1286</v>
          </cell>
          <cell r="U30">
            <v>857</v>
          </cell>
          <cell r="V30">
            <v>19532</v>
          </cell>
          <cell r="W30">
            <v>9766</v>
          </cell>
          <cell r="X30">
            <v>651.066666666667</v>
          </cell>
          <cell r="Y30">
            <v>1286</v>
          </cell>
          <cell r="Z30">
            <v>857</v>
          </cell>
        </row>
        <row r="30">
          <cell r="AE30">
            <v>9766</v>
          </cell>
          <cell r="AF30">
            <v>643</v>
          </cell>
          <cell r="AG30">
            <v>428.5</v>
          </cell>
        </row>
        <row r="30">
          <cell r="AL30">
            <v>1466.44</v>
          </cell>
          <cell r="AM30">
            <v>1123.09</v>
          </cell>
        </row>
        <row r="30">
          <cell r="AP30">
            <v>8247.97</v>
          </cell>
          <cell r="AQ30" t="str">
            <v>JEFE DE DICTAMINACION</v>
          </cell>
          <cell r="AR30">
            <v>15</v>
          </cell>
          <cell r="AS30">
            <v>43440</v>
          </cell>
          <cell r="AT30" t="str">
            <v>JEFE DE DICTAMINACION</v>
          </cell>
          <cell r="AU30">
            <v>15</v>
          </cell>
          <cell r="AV30">
            <v>43556</v>
          </cell>
        </row>
        <row r="30">
          <cell r="BI30">
            <v>42.4164383561644</v>
          </cell>
          <cell r="BJ30" t="str">
            <v>10/11/1976</v>
          </cell>
          <cell r="BK30" t="str">
            <v>FEMENINO</v>
          </cell>
          <cell r="BL30">
            <v>45.3534246575343</v>
          </cell>
          <cell r="BM30" t="str">
            <v>TOMI761110ND6</v>
          </cell>
          <cell r="BN30" t="str">
            <v>TOMI761110MJCRRV05</v>
          </cell>
          <cell r="BO30" t="str">
            <v>04977615907</v>
          </cell>
          <cell r="BP30" t="str">
            <v>O+</v>
          </cell>
          <cell r="BQ30" t="str">
            <v>ARQUITECTO</v>
          </cell>
          <cell r="BR30" t="str">
            <v>ZAMIA</v>
          </cell>
          <cell r="BS30">
            <v>46</v>
          </cell>
          <cell r="BT30">
            <v>-19</v>
          </cell>
          <cell r="BU30" t="str">
            <v>LOS MOLINOS</v>
          </cell>
          <cell r="BV30" t="str">
            <v>ZAPOPAN</v>
          </cell>
          <cell r="BW30" t="str">
            <v>JALISCO</v>
          </cell>
          <cell r="BX30">
            <v>45200</v>
          </cell>
          <cell r="BY30">
            <v>16641976</v>
          </cell>
          <cell r="BZ30">
            <v>3313298010</v>
          </cell>
          <cell r="CA30" t="str">
            <v>3321832379 SARA GLORIA ROJAS AGUILERA / 3314031752 ELVIA TORRES</v>
          </cell>
          <cell r="CB30" t="str">
            <v>ivettyttta@hotmail.com</v>
          </cell>
          <cell r="CC30" t="str">
            <v>SOLTERA</v>
          </cell>
          <cell r="CD30">
            <v>0</v>
          </cell>
        </row>
        <row r="30">
          <cell r="CG30" t="str">
            <v>N/A</v>
          </cell>
          <cell r="CH30" t="str">
            <v>11</v>
          </cell>
          <cell r="CI30">
            <v>43556</v>
          </cell>
          <cell r="CJ30">
            <v>0</v>
          </cell>
          <cell r="CK30">
            <v>43556</v>
          </cell>
        </row>
        <row r="30">
          <cell r="CM30" t="str">
            <v>382</v>
          </cell>
          <cell r="CN30">
            <v>2</v>
          </cell>
          <cell r="CO30" t="str">
            <v>MUJER</v>
          </cell>
        </row>
        <row r="31">
          <cell r="G31" t="str">
            <v>CONGELADA</v>
          </cell>
          <cell r="H31" t="str">
            <v>ANALISTA DE ADQUISICIONES </v>
          </cell>
          <cell r="I31" t="str">
            <v>CONFIANZA</v>
          </cell>
          <cell r="J31" t="str">
            <v>DIRECCION ADMINISTRATIVA</v>
          </cell>
          <cell r="K31" t="str">
            <v>JEFATURA DE ADQUISICIONES</v>
          </cell>
          <cell r="L31" t="str">
            <v>14</v>
          </cell>
          <cell r="M31">
            <v>40</v>
          </cell>
        </row>
        <row r="32">
          <cell r="F32" t="str">
            <v>338</v>
          </cell>
          <cell r="G32" t="str">
            <v>MARQUEZ MARQUEZ KARLA</v>
          </cell>
          <cell r="H32" t="str">
            <v>ANALISTA DE ADQUISICIONES </v>
          </cell>
          <cell r="I32" t="str">
            <v>CONFIANZA</v>
          </cell>
          <cell r="J32" t="str">
            <v>DIRECCION ADMINISTRATIVA</v>
          </cell>
          <cell r="K32" t="str">
            <v>JEFATURA DE ADQUISICIONES</v>
          </cell>
          <cell r="L32" t="str">
            <v>14</v>
          </cell>
          <cell r="M32">
            <v>40</v>
          </cell>
          <cell r="N32" t="str">
            <v>DIRECCION ADMINISTRATIVA</v>
          </cell>
          <cell r="O32" t="str">
            <v>JEFATURA DE ADQUISICIONES</v>
          </cell>
          <cell r="P32" t="str">
            <v>JEFE DE ADQUISICIONES</v>
          </cell>
          <cell r="Q32" t="str">
            <v>ROLDAN HUERTA CHRISTIAN</v>
          </cell>
          <cell r="R32">
            <v>17213</v>
          </cell>
          <cell r="S32">
            <v>573.766666666667</v>
          </cell>
          <cell r="T32">
            <v>1247</v>
          </cell>
          <cell r="U32">
            <v>779</v>
          </cell>
          <cell r="V32">
            <v>17213</v>
          </cell>
          <cell r="W32">
            <v>8606.5</v>
          </cell>
          <cell r="X32">
            <v>573.766666666667</v>
          </cell>
          <cell r="Y32">
            <v>1247</v>
          </cell>
          <cell r="Z32">
            <v>779</v>
          </cell>
        </row>
        <row r="32">
          <cell r="AE32">
            <v>8606.5</v>
          </cell>
          <cell r="AF32">
            <v>623.5</v>
          </cell>
          <cell r="AG32">
            <v>389.5</v>
          </cell>
        </row>
        <row r="32">
          <cell r="AL32">
            <v>1210.44</v>
          </cell>
          <cell r="AM32">
            <v>989.7475</v>
          </cell>
        </row>
        <row r="32">
          <cell r="AP32">
            <v>7419.3125</v>
          </cell>
          <cell r="AQ32" t="str">
            <v>ANALISTA DE ADQUISICIONES </v>
          </cell>
          <cell r="AR32">
            <v>16</v>
          </cell>
          <cell r="AS32">
            <v>41852</v>
          </cell>
          <cell r="AT32" t="str">
            <v>ANALISTA DE ADQUISICIONES </v>
          </cell>
          <cell r="AU32">
            <v>14</v>
          </cell>
          <cell r="AV32">
            <v>43709</v>
          </cell>
        </row>
        <row r="32">
          <cell r="BI32">
            <v>46.7643835616438</v>
          </cell>
          <cell r="BJ32" t="str">
            <v>07/12/1972</v>
          </cell>
          <cell r="BK32" t="str">
            <v>FEMENINO</v>
          </cell>
          <cell r="BL32">
            <v>49.2821917808219</v>
          </cell>
          <cell r="BM32" t="str">
            <v>MAMK721207BY1</v>
          </cell>
          <cell r="BN32" t="str">
            <v>MAMK721207MJCRRR04</v>
          </cell>
          <cell r="BO32" t="str">
            <v>04917288518</v>
          </cell>
          <cell r="BP32" t="str">
            <v>O+</v>
          </cell>
          <cell r="BQ32" t="str">
            <v>LICENCIATURA EN DERECHO (TRUNCA)</v>
          </cell>
          <cell r="BR32" t="str">
            <v>PIRINEOS</v>
          </cell>
          <cell r="BS32">
            <v>2308</v>
          </cell>
        </row>
        <row r="32">
          <cell r="BU32" t="str">
            <v>BELISARIO DOMINGUEZ</v>
          </cell>
          <cell r="BV32" t="str">
            <v>GUADALAJARA</v>
          </cell>
          <cell r="BW32" t="str">
            <v>JALISCO</v>
          </cell>
          <cell r="BX32">
            <v>44320</v>
          </cell>
          <cell r="BY32">
            <v>36386326</v>
          </cell>
          <cell r="BZ32">
            <v>3314475167</v>
          </cell>
          <cell r="CA32" t="str">
            <v>FRANCISCO MARQUEZ 3331950662 / ERIKA MARQUEZ 3313580929</v>
          </cell>
          <cell r="CB32" t="str">
            <v>karla720_2@live.com</v>
          </cell>
          <cell r="CC32" t="str">
            <v>SOLTERA</v>
          </cell>
          <cell r="CD32">
            <v>1</v>
          </cell>
          <cell r="CE32" t="str">
            <v>P</v>
          </cell>
        </row>
        <row r="32">
          <cell r="CG32" t="str">
            <v>13:00 - 13:30</v>
          </cell>
          <cell r="CH32" t="str">
            <v>12</v>
          </cell>
          <cell r="CI32">
            <v>43709</v>
          </cell>
          <cell r="CJ32">
            <v>0</v>
          </cell>
          <cell r="CK32">
            <v>43709</v>
          </cell>
        </row>
        <row r="32">
          <cell r="CM32" t="str">
            <v>338</v>
          </cell>
          <cell r="CN32">
            <v>2</v>
          </cell>
          <cell r="CO32" t="str">
            <v>MUJER</v>
          </cell>
        </row>
        <row r="33">
          <cell r="F33" t="str">
            <v>016</v>
          </cell>
          <cell r="G33" t="str">
            <v>GARCIA GUERRERO LEODEGARIO</v>
          </cell>
          <cell r="H33" t="str">
            <v>ANALISTA DE COSTOS</v>
          </cell>
          <cell r="I33" t="str">
            <v>CONFIANZA</v>
          </cell>
          <cell r="J33" t="str">
            <v>DIRECCION DE COSTOS Y PRESUPUESTOS</v>
          </cell>
          <cell r="K33" t="str">
            <v>JEFATURA DE CONCURSOS Y LICITACIONES</v>
          </cell>
          <cell r="L33" t="str">
            <v>14</v>
          </cell>
          <cell r="M33">
            <v>40</v>
          </cell>
          <cell r="N33" t="str">
            <v>DIRECCION DE COSTOS Y PRESUPUESTOS</v>
          </cell>
          <cell r="O33" t="str">
            <v>JEFATURA DE CUANTIFICACION</v>
          </cell>
          <cell r="P33" t="str">
            <v>JEFE DE CUANTIFICACION</v>
          </cell>
          <cell r="Q33" t="str">
            <v>MARQUEZ FLORES SALVADOR</v>
          </cell>
          <cell r="R33">
            <v>17213</v>
          </cell>
          <cell r="S33">
            <v>573.766666666667</v>
          </cell>
          <cell r="T33">
            <v>1247</v>
          </cell>
          <cell r="U33">
            <v>779</v>
          </cell>
          <cell r="V33">
            <v>17213</v>
          </cell>
          <cell r="W33">
            <v>8606.5</v>
          </cell>
          <cell r="X33">
            <v>573.766666666667</v>
          </cell>
          <cell r="Y33">
            <v>1247</v>
          </cell>
          <cell r="Z33">
            <v>779</v>
          </cell>
          <cell r="AA33">
            <v>345.74</v>
          </cell>
          <cell r="AB33">
            <v>172.87</v>
          </cell>
          <cell r="AC33">
            <v>172.87</v>
          </cell>
          <cell r="AD33">
            <v>172.87</v>
          </cell>
          <cell r="AE33">
            <v>8606.5</v>
          </cell>
          <cell r="AF33">
            <v>623.5</v>
          </cell>
          <cell r="AG33">
            <v>389.5</v>
          </cell>
          <cell r="AH33">
            <v>172.87</v>
          </cell>
          <cell r="AI33">
            <v>86.44</v>
          </cell>
          <cell r="AJ33">
            <v>86.44</v>
          </cell>
          <cell r="AK33">
            <v>86.44</v>
          </cell>
          <cell r="AL33">
            <v>1302.76</v>
          </cell>
          <cell r="AM33">
            <v>989.7475</v>
          </cell>
        </row>
        <row r="33">
          <cell r="AP33">
            <v>7759.1825</v>
          </cell>
        </row>
        <row r="33">
          <cell r="BI33">
            <v>41.8575342465753</v>
          </cell>
          <cell r="BJ33" t="str">
            <v>02/10/1957</v>
          </cell>
          <cell r="BK33" t="str">
            <v>MASCULINO</v>
          </cell>
          <cell r="BL33">
            <v>64.4739726027397</v>
          </cell>
          <cell r="BM33" t="str">
            <v>GAGL571002154</v>
          </cell>
          <cell r="BN33" t="str">
            <v>GAGL571002HJCRRD08</v>
          </cell>
          <cell r="BO33" t="str">
            <v>54845702247</v>
          </cell>
          <cell r="BP33" t="str">
            <v>O+</v>
          </cell>
          <cell r="BQ33" t="str">
            <v>LICENCIATURA EN ARQUITECTURA</v>
          </cell>
          <cell r="BR33" t="str">
            <v>CUMBRE DE POPOCATEPEL</v>
          </cell>
          <cell r="BS33">
            <v>35</v>
          </cell>
        </row>
        <row r="33">
          <cell r="BU33" t="str">
            <v>RESIDENCIAL GUADALUPE</v>
          </cell>
          <cell r="BV33" t="str">
            <v>ZAPOPAN</v>
          </cell>
          <cell r="BW33" t="str">
            <v>JALISCO</v>
          </cell>
          <cell r="BX33">
            <v>45030</v>
          </cell>
          <cell r="BY33">
            <v>36207920</v>
          </cell>
          <cell r="BZ33" t="str">
            <v>333-170-9464</v>
          </cell>
          <cell r="CA33" t="str">
            <v>ROSA GONZALEZ R.  333-905-8182</v>
          </cell>
          <cell r="CB33" t="str">
            <v>gar.leo@live.com.mx</v>
          </cell>
          <cell r="CC33" t="str">
            <v>CASADO</v>
          </cell>
          <cell r="CD33">
            <v>2</v>
          </cell>
        </row>
        <row r="33">
          <cell r="CF33" t="str">
            <v>P</v>
          </cell>
          <cell r="CG33" t="str">
            <v>13:00 - 13:30</v>
          </cell>
          <cell r="CH33" t="str">
            <v>10</v>
          </cell>
          <cell r="CI33">
            <v>36373</v>
          </cell>
          <cell r="CJ33">
            <v>864.38</v>
          </cell>
          <cell r="CK33">
            <v>36373</v>
          </cell>
        </row>
        <row r="33">
          <cell r="CM33" t="str">
            <v>016</v>
          </cell>
          <cell r="CN33">
            <v>1</v>
          </cell>
          <cell r="CO33" t="str">
            <v>HOMBRE</v>
          </cell>
        </row>
        <row r="34">
          <cell r="F34" t="str">
            <v>402</v>
          </cell>
          <cell r="G34" t="str">
            <v>PALOMERA GABRIEL MARIA DEL CARMEN</v>
          </cell>
          <cell r="H34" t="str">
            <v>ANALISTA DE COSTOS</v>
          </cell>
          <cell r="I34" t="str">
            <v>CONFIANZA</v>
          </cell>
          <cell r="J34" t="str">
            <v>DIRECCION DE COSTOS Y PRESUPUESTOS</v>
          </cell>
          <cell r="K34" t="str">
            <v>JEFATURA DE CONCURSOS Y LICITACIONES</v>
          </cell>
          <cell r="L34" t="str">
            <v>14</v>
          </cell>
          <cell r="M34">
            <v>40</v>
          </cell>
          <cell r="N34" t="str">
            <v>DIRECCION DE COSTOS Y PRESUPUESTOS</v>
          </cell>
          <cell r="O34" t="str">
            <v>JEFATURA DE CUANTIFICACION</v>
          </cell>
          <cell r="P34" t="str">
            <v>JEFE DE CUANTIFICACION</v>
          </cell>
          <cell r="Q34" t="str">
            <v>MARQUEZ FLORES SALVADOR</v>
          </cell>
          <cell r="R34">
            <v>17213</v>
          </cell>
          <cell r="S34">
            <v>573.766666666667</v>
          </cell>
          <cell r="T34">
            <v>1247</v>
          </cell>
          <cell r="U34">
            <v>779</v>
          </cell>
          <cell r="V34">
            <v>17213</v>
          </cell>
          <cell r="W34">
            <v>8606.5</v>
          </cell>
          <cell r="X34">
            <v>573.766666666667</v>
          </cell>
          <cell r="Y34">
            <v>1247</v>
          </cell>
          <cell r="Z34">
            <v>779</v>
          </cell>
        </row>
        <row r="34">
          <cell r="AE34">
            <v>8606.5</v>
          </cell>
          <cell r="AF34">
            <v>623.5</v>
          </cell>
          <cell r="AG34">
            <v>389.5</v>
          </cell>
        </row>
        <row r="34">
          <cell r="AL34">
            <v>1210.44</v>
          </cell>
          <cell r="AM34">
            <v>989.7475</v>
          </cell>
        </row>
        <row r="34">
          <cell r="AP34">
            <v>7419.3125</v>
          </cell>
          <cell r="AQ34" t="str">
            <v>ANALISTA DE COSTOS</v>
          </cell>
          <cell r="AR34">
            <v>14</v>
          </cell>
          <cell r="AS34">
            <v>44593</v>
          </cell>
        </row>
        <row r="34">
          <cell r="BI34">
            <v>32.1890410958904</v>
          </cell>
          <cell r="BJ34" t="str">
            <v>02/12/1989</v>
          </cell>
          <cell r="BK34" t="str">
            <v>FEMENINO</v>
          </cell>
          <cell r="BL34">
            <v>32.2849315068493</v>
          </cell>
          <cell r="BM34" t="str">
            <v>PAGC891202KT0</v>
          </cell>
          <cell r="BN34" t="str">
            <v>PAGC891202MJCLBR01</v>
          </cell>
          <cell r="BO34" t="str">
            <v>05158920024</v>
          </cell>
          <cell r="BP34" t="str">
            <v>O+</v>
          </cell>
          <cell r="BQ34" t="str">
            <v>INGENIERO EN OBRAS Y SERVCIOS</v>
          </cell>
          <cell r="BR34" t="str">
            <v>TEJO</v>
          </cell>
          <cell r="BS34">
            <v>79</v>
          </cell>
          <cell r="BT34" t="str">
            <v>-B</v>
          </cell>
          <cell r="BU34" t="str">
            <v>FRACCIONAMIENTO ABEDULES</v>
          </cell>
          <cell r="BV34" t="str">
            <v>TLAJOMULCO DE ZUÑIGA</v>
          </cell>
          <cell r="BW34" t="str">
            <v>JALISCO</v>
          </cell>
          <cell r="BX34">
            <v>45650</v>
          </cell>
        </row>
        <row r="34">
          <cell r="BZ34">
            <v>3315910447</v>
          </cell>
          <cell r="CA34" t="str">
            <v>LUIS ALBERTO 3325379393</v>
          </cell>
          <cell r="CB34" t="str">
            <v>carmenpalomera9@gmail.com</v>
          </cell>
          <cell r="CC34" t="str">
            <v>CASADA</v>
          </cell>
          <cell r="CD34">
            <v>1</v>
          </cell>
          <cell r="CE34" t="str">
            <v>P</v>
          </cell>
        </row>
        <row r="34">
          <cell r="CG34" t="str">
            <v>13:30 - 14:00</v>
          </cell>
          <cell r="CH34" t="str">
            <v>12</v>
          </cell>
          <cell r="CI34">
            <v>44593</v>
          </cell>
          <cell r="CJ34">
            <v>0</v>
          </cell>
          <cell r="CK34">
            <v>44593</v>
          </cell>
        </row>
        <row r="34">
          <cell r="CM34" t="str">
            <v>402</v>
          </cell>
          <cell r="CN34">
            <v>2</v>
          </cell>
          <cell r="CO34" t="str">
            <v>MUJER</v>
          </cell>
        </row>
        <row r="35">
          <cell r="F35" t="str">
            <v>391</v>
          </cell>
          <cell r="G35" t="str">
            <v>REYES HERNANDEZ GAMALIEL SANDINO</v>
          </cell>
          <cell r="H35" t="str">
            <v>ANALISTA DE COSTOS</v>
          </cell>
          <cell r="I35" t="str">
            <v>CONFIANZA</v>
          </cell>
          <cell r="J35" t="str">
            <v>DIRECCION DE COSTOS Y PRESUPUESTOS</v>
          </cell>
          <cell r="K35" t="str">
            <v>JEFATURA DE CONCURSOS Y LICITACIONES</v>
          </cell>
          <cell r="L35" t="str">
            <v>14</v>
          </cell>
          <cell r="M35">
            <v>40</v>
          </cell>
          <cell r="N35" t="str">
            <v>DIRECCION DE COSTOS Y PRESUPUESTOS</v>
          </cell>
          <cell r="O35" t="str">
            <v>JEFATURA DE CUANTIFICACION</v>
          </cell>
          <cell r="P35" t="str">
            <v>JEFE DE CUANTIFICACION</v>
          </cell>
          <cell r="Q35" t="str">
            <v>MARQUEZ FLORES SALVADOR</v>
          </cell>
          <cell r="R35">
            <v>17213</v>
          </cell>
          <cell r="S35">
            <v>573.766666666667</v>
          </cell>
          <cell r="T35">
            <v>1247</v>
          </cell>
          <cell r="U35">
            <v>779</v>
          </cell>
          <cell r="V35">
            <v>17213</v>
          </cell>
          <cell r="W35">
            <v>8606.5</v>
          </cell>
          <cell r="X35">
            <v>573.766666666667</v>
          </cell>
          <cell r="Y35">
            <v>1247</v>
          </cell>
          <cell r="Z35">
            <v>779</v>
          </cell>
        </row>
        <row r="35">
          <cell r="AE35">
            <v>8606.5</v>
          </cell>
          <cell r="AF35">
            <v>623.5</v>
          </cell>
          <cell r="AG35">
            <v>389.5</v>
          </cell>
        </row>
        <row r="35">
          <cell r="AL35">
            <v>1210.44</v>
          </cell>
          <cell r="AM35">
            <v>989.7475</v>
          </cell>
        </row>
        <row r="35">
          <cell r="AP35">
            <v>7419.3125</v>
          </cell>
          <cell r="AQ35" t="str">
            <v>ANALISTA DE COSTOS</v>
          </cell>
          <cell r="AR35">
            <v>14</v>
          </cell>
          <cell r="AS35">
            <v>43770</v>
          </cell>
        </row>
        <row r="35">
          <cell r="BI35">
            <v>35.3013698630137</v>
          </cell>
          <cell r="BJ35" t="str">
            <v>22/07/1984</v>
          </cell>
          <cell r="BK35" t="str">
            <v>MASCULINO</v>
          </cell>
          <cell r="BL35">
            <v>37.6520547945205</v>
          </cell>
          <cell r="BM35" t="str">
            <v>REHG840722B37</v>
          </cell>
          <cell r="BN35" t="str">
            <v>REHG840722HMCYRM02</v>
          </cell>
          <cell r="BO35" t="str">
            <v>04028423624</v>
          </cell>
          <cell r="BP35" t="str">
            <v>O+</v>
          </cell>
          <cell r="BQ35" t="str">
            <v>INGENIERIA CIVIL (pasante)</v>
          </cell>
          <cell r="BR35" t="str">
            <v>ITALIA</v>
          </cell>
          <cell r="BS35">
            <v>33</v>
          </cell>
        </row>
        <row r="35">
          <cell r="BU35" t="str">
            <v>FRACCIONAMIENTO LA CIMA</v>
          </cell>
          <cell r="BV35" t="str">
            <v>EL ARENAL</v>
          </cell>
          <cell r="BW35" t="str">
            <v>JALISCO</v>
          </cell>
          <cell r="BX35">
            <v>45350</v>
          </cell>
        </row>
        <row r="35">
          <cell r="BZ35">
            <v>3317794263</v>
          </cell>
          <cell r="CA35" t="str">
            <v>3741013858 NELVA KAREN ORTEGA MENDOZA</v>
          </cell>
          <cell r="CB35" t="str">
            <v>gamma_784@hotmail.com</v>
          </cell>
          <cell r="CC35" t="str">
            <v>CASADO</v>
          </cell>
          <cell r="CD35">
            <v>3</v>
          </cell>
        </row>
        <row r="35">
          <cell r="CF35" t="str">
            <v>P</v>
          </cell>
          <cell r="CG35" t="str">
            <v>12:30 - 13:00</v>
          </cell>
          <cell r="CH35" t="str">
            <v>07</v>
          </cell>
          <cell r="CI35">
            <v>43770</v>
          </cell>
          <cell r="CJ35">
            <v>0</v>
          </cell>
          <cell r="CK35">
            <v>43770</v>
          </cell>
        </row>
        <row r="35">
          <cell r="CM35" t="str">
            <v>391</v>
          </cell>
          <cell r="CN35">
            <v>1</v>
          </cell>
          <cell r="CO35" t="str">
            <v>HOMBRE</v>
          </cell>
        </row>
        <row r="36">
          <cell r="F36" t="str">
            <v>384</v>
          </cell>
          <cell r="G36" t="str">
            <v>RIVAS ESCAMILLAS JONATHAN GABRIEL</v>
          </cell>
          <cell r="H36" t="str">
            <v>INGENIERO EN SISTEMAS</v>
          </cell>
          <cell r="I36" t="str">
            <v>CONFIANZA</v>
          </cell>
          <cell r="J36" t="str">
            <v>DIRECCION DE TECNOLOGIAS DE LA INFORMACION</v>
          </cell>
          <cell r="K36" t="str">
            <v>DIRECCION DE TECNOLOGIAS DE LA INFORMACION</v>
          </cell>
          <cell r="L36" t="str">
            <v>14</v>
          </cell>
          <cell r="M36">
            <v>40</v>
          </cell>
          <cell r="N36" t="str">
            <v>DIRECCION DE TECNOLOGIAS DE LA INFORMACION</v>
          </cell>
          <cell r="O36" t="str">
            <v>DIRECCION DE TECNOLOGIAS DE LA INFORMACION</v>
          </cell>
          <cell r="P36" t="str">
            <v>DIRECTOR DE TECNOLOGIAS DE LA INFORMACION</v>
          </cell>
          <cell r="Q36" t="str">
            <v>ESQUIVEL GARDUÑO VIRGINIA LEONILA</v>
          </cell>
          <cell r="R36">
            <v>17213</v>
          </cell>
          <cell r="S36">
            <v>573.766666666667</v>
          </cell>
          <cell r="T36">
            <v>1247</v>
          </cell>
          <cell r="U36">
            <v>779</v>
          </cell>
          <cell r="V36">
            <v>17213</v>
          </cell>
          <cell r="W36">
            <v>8606.5</v>
          </cell>
          <cell r="X36">
            <v>573.766666666667</v>
          </cell>
          <cell r="Y36">
            <v>1247</v>
          </cell>
          <cell r="Z36">
            <v>779</v>
          </cell>
        </row>
        <row r="36">
          <cell r="AE36">
            <v>8606.5</v>
          </cell>
          <cell r="AF36">
            <v>623.5</v>
          </cell>
          <cell r="AG36">
            <v>389.5</v>
          </cell>
        </row>
        <row r="36">
          <cell r="AL36">
            <v>1210.44</v>
          </cell>
          <cell r="AM36">
            <v>989.7475</v>
          </cell>
        </row>
        <row r="36">
          <cell r="AP36">
            <v>7419.3125</v>
          </cell>
          <cell r="AQ36" t="str">
            <v>INGENIERO EN SISTEMAS</v>
          </cell>
          <cell r="AR36">
            <v>16</v>
          </cell>
          <cell r="AS36">
            <v>42644</v>
          </cell>
        </row>
        <row r="36">
          <cell r="BI36">
            <v>25.3452054794521</v>
          </cell>
          <cell r="BJ36" t="str">
            <v>18/09/1994</v>
          </cell>
          <cell r="BK36" t="str">
            <v>MASCULINO</v>
          </cell>
          <cell r="BL36">
            <v>27.4876712328767</v>
          </cell>
          <cell r="BM36" t="str">
            <v>RIEJ940918JC1</v>
          </cell>
          <cell r="BN36" t="str">
            <v>RIEJ940918HSLVSN02</v>
          </cell>
          <cell r="BO36" t="str">
            <v>23139428017</v>
          </cell>
          <cell r="BP36" t="str">
            <v>O+</v>
          </cell>
          <cell r="BQ36" t="str">
            <v>INGENIERIA EN SISTEMAS COMPUTACIONALES</v>
          </cell>
          <cell r="BR36" t="str">
            <v>MAR ROJO</v>
          </cell>
          <cell r="BS36">
            <v>1180</v>
          </cell>
          <cell r="BT36">
            <v>-2</v>
          </cell>
          <cell r="BU36" t="str">
            <v>OBSERVATORIO</v>
          </cell>
          <cell r="BV36" t="str">
            <v>GUADALAJARA</v>
          </cell>
          <cell r="BW36" t="str">
            <v>JALISCO</v>
          </cell>
          <cell r="BX36">
            <v>44266</v>
          </cell>
          <cell r="BY36">
            <v>3344442214</v>
          </cell>
          <cell r="BZ36">
            <v>3320473594</v>
          </cell>
          <cell r="CA36" t="str">
            <v>CINTHYA 3328349068</v>
          </cell>
          <cell r="CB36" t="str">
            <v>jonathan.rvs@hotmail.com</v>
          </cell>
          <cell r="CC36" t="str">
            <v>UNION LIBRE</v>
          </cell>
          <cell r="CD36">
            <v>1</v>
          </cell>
        </row>
        <row r="36">
          <cell r="CF36" t="str">
            <v>P</v>
          </cell>
          <cell r="CG36" t="str">
            <v>14:00 - 14:30</v>
          </cell>
          <cell r="CH36" t="str">
            <v>09</v>
          </cell>
          <cell r="CI36">
            <v>43846</v>
          </cell>
          <cell r="CJ36">
            <v>0</v>
          </cell>
          <cell r="CK36">
            <v>43846</v>
          </cell>
          <cell r="CL36">
            <v>19239</v>
          </cell>
          <cell r="CM36" t="str">
            <v>384</v>
          </cell>
          <cell r="CN36">
            <v>1</v>
          </cell>
          <cell r="CO36" t="str">
            <v>HOMBRE</v>
          </cell>
        </row>
        <row r="37">
          <cell r="F37" t="str">
            <v>131</v>
          </cell>
          <cell r="G37" t="str">
            <v>PALENCIA RODRIGUEZ CESAR </v>
          </cell>
          <cell r="H37" t="str">
            <v>INGENIERO EN SISTEMAS</v>
          </cell>
          <cell r="I37" t="str">
            <v>CONFIANZA</v>
          </cell>
          <cell r="J37" t="str">
            <v>DIRECCION DE TECNOLOGIAS DE LA INFORMACION</v>
          </cell>
          <cell r="K37" t="str">
            <v>DIRECCION DE TECNOLOGIAS DE LA INFORMACION</v>
          </cell>
          <cell r="L37" t="str">
            <v>14</v>
          </cell>
          <cell r="M37">
            <v>40</v>
          </cell>
          <cell r="N37" t="str">
            <v>DIRECCION DE TECNOLOGIAS DE LA INFORMACION</v>
          </cell>
          <cell r="O37" t="str">
            <v>DIRECCION DE TECNOLOGIAS DE LA INFORMACION</v>
          </cell>
          <cell r="P37" t="str">
            <v>DIRECTOR DE TECNOLOGIAS DE LA INFORMACION</v>
          </cell>
          <cell r="Q37" t="str">
            <v>ESQUIVEL GARDUÑO VIRGINIA LEONILA</v>
          </cell>
          <cell r="R37">
            <v>17213</v>
          </cell>
          <cell r="S37">
            <v>573.766666666667</v>
          </cell>
          <cell r="T37">
            <v>1247</v>
          </cell>
          <cell r="U37">
            <v>779</v>
          </cell>
          <cell r="V37">
            <v>17213</v>
          </cell>
          <cell r="W37">
            <v>8606.5</v>
          </cell>
          <cell r="X37">
            <v>573.766666666667</v>
          </cell>
          <cell r="Y37">
            <v>1247</v>
          </cell>
          <cell r="Z37">
            <v>779</v>
          </cell>
          <cell r="AA37">
            <v>345.74</v>
          </cell>
          <cell r="AB37">
            <v>172.87</v>
          </cell>
          <cell r="AC37">
            <v>172.87</v>
          </cell>
        </row>
        <row r="37">
          <cell r="AE37">
            <v>8606.5</v>
          </cell>
          <cell r="AF37">
            <v>623.5</v>
          </cell>
          <cell r="AG37">
            <v>389.5</v>
          </cell>
          <cell r="AH37">
            <v>172.87</v>
          </cell>
          <cell r="AI37">
            <v>86.44</v>
          </cell>
          <cell r="AJ37">
            <v>86.44</v>
          </cell>
        </row>
        <row r="37">
          <cell r="AL37">
            <v>1284.3</v>
          </cell>
          <cell r="AM37">
            <v>989.7475</v>
          </cell>
        </row>
        <row r="37">
          <cell r="AP37">
            <v>7691.2025</v>
          </cell>
        </row>
        <row r="37">
          <cell r="BI37">
            <v>21.7808219178082</v>
          </cell>
          <cell r="BJ37" t="str">
            <v>10/12/1980</v>
          </cell>
          <cell r="BK37" t="str">
            <v>MASCULINO</v>
          </cell>
          <cell r="BL37">
            <v>41.2684931506849</v>
          </cell>
          <cell r="BM37" t="str">
            <v>PARC8012109X1</v>
          </cell>
          <cell r="BN37" t="str">
            <v>PARC801210HJCLDS03</v>
          </cell>
          <cell r="BO37" t="str">
            <v>04008051403</v>
          </cell>
          <cell r="BP37" t="str">
            <v>A+</v>
          </cell>
          <cell r="BQ37" t="str">
            <v>INGENIERIA EN SISTEMAS</v>
          </cell>
          <cell r="BR37" t="str">
            <v>PLAN DE AGUA PRIETA</v>
          </cell>
          <cell r="BS37">
            <v>1754</v>
          </cell>
          <cell r="BT37">
            <v>-87</v>
          </cell>
          <cell r="BU37" t="str">
            <v>BOSQUE ESCONDIDO</v>
          </cell>
          <cell r="BV37" t="str">
            <v>ZAPOPAN</v>
          </cell>
          <cell r="BW37" t="str">
            <v>JALISCO</v>
          </cell>
          <cell r="BX37">
            <v>45180</v>
          </cell>
          <cell r="BY37">
            <v>38614704</v>
          </cell>
          <cell r="BZ37" t="str">
            <v>3310-611475</v>
          </cell>
          <cell r="CA37" t="str">
            <v>MARIA GUADALUPE PRECIADO  3310-933850</v>
          </cell>
          <cell r="CB37" t="str">
            <v>cesar.palencia10@hotmail.com</v>
          </cell>
          <cell r="CC37" t="str">
            <v>CASADO</v>
          </cell>
          <cell r="CD37">
            <v>1</v>
          </cell>
        </row>
        <row r="37">
          <cell r="CF37" t="str">
            <v>P</v>
          </cell>
          <cell r="CG37" t="str">
            <v>13:30 - 14:00</v>
          </cell>
          <cell r="CH37" t="str">
            <v>12</v>
          </cell>
          <cell r="CI37">
            <v>37515</v>
          </cell>
          <cell r="CJ37">
            <v>691.5</v>
          </cell>
          <cell r="CK37">
            <v>37515</v>
          </cell>
        </row>
        <row r="37">
          <cell r="CM37" t="str">
            <v>131</v>
          </cell>
          <cell r="CN37">
            <v>1</v>
          </cell>
          <cell r="CO37" t="str">
            <v>HOMBRE</v>
          </cell>
        </row>
        <row r="38">
          <cell r="F38" t="str">
            <v>182</v>
          </cell>
          <cell r="G38" t="str">
            <v>MALTA SOLANO SERGIO ENRIQUE</v>
          </cell>
          <cell r="H38" t="str">
            <v>INGENIERO EN SISTEMAS</v>
          </cell>
          <cell r="I38" t="str">
            <v>CONFIANZA</v>
          </cell>
          <cell r="J38" t="str">
            <v>DIRECCION DE TECNOLOGIAS DE LA INFORMACION</v>
          </cell>
          <cell r="K38" t="str">
            <v>DIRECCION DE TECNOLOGIAS DE LA INFORMACION</v>
          </cell>
          <cell r="L38" t="str">
            <v>14</v>
          </cell>
          <cell r="M38">
            <v>40</v>
          </cell>
          <cell r="N38" t="str">
            <v>DIRECCION DE TECNOLOGIAS DE LA INFORMACION</v>
          </cell>
          <cell r="O38" t="str">
            <v>DIRECCION DE TECNOLOGIAS DE LA INFORMACION</v>
          </cell>
          <cell r="P38" t="str">
            <v>DIRECTOR DE TECNOLOGIAS DE LA INFORMACION</v>
          </cell>
          <cell r="Q38" t="str">
            <v>ESQUIVEL GARDUÑO VIRGINIA LEONILA</v>
          </cell>
          <cell r="R38">
            <v>17213</v>
          </cell>
          <cell r="S38">
            <v>573.766666666667</v>
          </cell>
          <cell r="T38">
            <v>1247</v>
          </cell>
          <cell r="U38">
            <v>779</v>
          </cell>
          <cell r="V38">
            <v>17213</v>
          </cell>
          <cell r="W38">
            <v>8606.5</v>
          </cell>
          <cell r="X38">
            <v>573.766666666667</v>
          </cell>
          <cell r="Y38">
            <v>1247</v>
          </cell>
          <cell r="Z38">
            <v>779</v>
          </cell>
          <cell r="AA38">
            <v>345.74</v>
          </cell>
          <cell r="AB38">
            <v>172.87</v>
          </cell>
          <cell r="AC38">
            <v>172.87</v>
          </cell>
        </row>
        <row r="38">
          <cell r="AE38">
            <v>8606.5</v>
          </cell>
          <cell r="AF38">
            <v>623.5</v>
          </cell>
          <cell r="AG38">
            <v>389.5</v>
          </cell>
          <cell r="AH38">
            <v>172.87</v>
          </cell>
          <cell r="AI38">
            <v>86.44</v>
          </cell>
          <cell r="AJ38">
            <v>86.44</v>
          </cell>
        </row>
        <row r="38">
          <cell r="AL38">
            <v>1284.3</v>
          </cell>
          <cell r="AM38">
            <v>989.7475</v>
          </cell>
        </row>
        <row r="38">
          <cell r="AP38">
            <v>7691.2025</v>
          </cell>
        </row>
        <row r="38">
          <cell r="BI38">
            <v>48.4547945205479</v>
          </cell>
          <cell r="BJ38" t="str">
            <v>15/07/1955</v>
          </cell>
          <cell r="BK38" t="str">
            <v>MASCULINO</v>
          </cell>
          <cell r="BL38">
            <v>66.6931506849315</v>
          </cell>
          <cell r="BM38" t="str">
            <v>MASS550715HR2</v>
          </cell>
          <cell r="BN38" t="str">
            <v>MASS550715HJCLLR04</v>
          </cell>
          <cell r="BO38" t="str">
            <v>04705500223</v>
          </cell>
          <cell r="BP38" t="str">
            <v>R+</v>
          </cell>
          <cell r="BQ38" t="str">
            <v>INGENIERIA INDUSTRIAL</v>
          </cell>
          <cell r="BR38" t="str">
            <v>JOHANES BRAHMS</v>
          </cell>
          <cell r="BS38">
            <v>615</v>
          </cell>
        </row>
        <row r="38">
          <cell r="BU38" t="str">
            <v>ARCOS DE GUADALUPE</v>
          </cell>
          <cell r="BV38" t="str">
            <v>ZAPOPAN</v>
          </cell>
          <cell r="BW38" t="str">
            <v>JALISCO</v>
          </cell>
          <cell r="BX38">
            <v>45037</v>
          </cell>
          <cell r="BY38">
            <v>36205781</v>
          </cell>
          <cell r="BZ38" t="str">
            <v>3310-705134</v>
          </cell>
          <cell r="CA38" t="str">
            <v>MAGDALENA VILLELA   3632-9463</v>
          </cell>
          <cell r="CB38" t="str">
            <v>s_malta@hotmail.com</v>
          </cell>
          <cell r="CC38" t="str">
            <v>CASADO</v>
          </cell>
          <cell r="CD38">
            <v>2</v>
          </cell>
        </row>
        <row r="38">
          <cell r="CF38" t="str">
            <v>P</v>
          </cell>
          <cell r="CG38" t="str">
            <v>12:30 - 13:00</v>
          </cell>
          <cell r="CH38" t="str">
            <v>07</v>
          </cell>
          <cell r="CI38">
            <v>37971</v>
          </cell>
          <cell r="CJ38">
            <v>691.5</v>
          </cell>
          <cell r="CK38">
            <v>37971</v>
          </cell>
        </row>
        <row r="38">
          <cell r="CM38" t="str">
            <v>182</v>
          </cell>
          <cell r="CN38">
            <v>1</v>
          </cell>
          <cell r="CO38" t="str">
            <v>HOMBRE</v>
          </cell>
        </row>
        <row r="39">
          <cell r="F39" t="str">
            <v>200</v>
          </cell>
          <cell r="G39" t="str">
            <v>PEÑA RUVALCABA EVARISTO</v>
          </cell>
          <cell r="H39" t="str">
            <v>INGENIERO EN SISTEMAS</v>
          </cell>
          <cell r="I39" t="str">
            <v>CONFIANZA</v>
          </cell>
          <cell r="J39" t="str">
            <v>DIRECCION DE TECNOLOGIAS DE LA INFORMACION</v>
          </cell>
          <cell r="K39" t="str">
            <v>DIRECCION DE TECNOLOGIAS DE LA INFORMACION</v>
          </cell>
          <cell r="L39" t="str">
            <v>14</v>
          </cell>
          <cell r="M39">
            <v>40</v>
          </cell>
          <cell r="N39" t="str">
            <v>DIRECCION DE TECNOLOGIAS DE LA INFORMACION</v>
          </cell>
          <cell r="O39" t="str">
            <v>DIRECCION DE TECNOLOGIAS DE LA INFORMACION</v>
          </cell>
          <cell r="P39" t="str">
            <v>DIRECTOR DE TECNOLOGIAS DE LA INFORMACION</v>
          </cell>
          <cell r="Q39" t="str">
            <v>ESQUIVEL GARDUÑO VIRGINIA LEONILA</v>
          </cell>
          <cell r="R39">
            <v>17213</v>
          </cell>
          <cell r="S39">
            <v>573.766666666667</v>
          </cell>
          <cell r="T39">
            <v>1247</v>
          </cell>
          <cell r="U39">
            <v>779</v>
          </cell>
          <cell r="V39">
            <v>17213</v>
          </cell>
          <cell r="W39">
            <v>8606.5</v>
          </cell>
          <cell r="X39">
            <v>573.766666666667</v>
          </cell>
          <cell r="Y39">
            <v>1247</v>
          </cell>
          <cell r="Z39">
            <v>779</v>
          </cell>
          <cell r="AA39">
            <v>345.74</v>
          </cell>
          <cell r="AB39">
            <v>172.87</v>
          </cell>
          <cell r="AC39">
            <v>172.87</v>
          </cell>
        </row>
        <row r="39">
          <cell r="AE39">
            <v>8606.5</v>
          </cell>
          <cell r="AF39">
            <v>623.5</v>
          </cell>
          <cell r="AG39">
            <v>389.5</v>
          </cell>
          <cell r="AH39">
            <v>172.87</v>
          </cell>
          <cell r="AI39">
            <v>86.44</v>
          </cell>
          <cell r="AJ39">
            <v>86.44</v>
          </cell>
        </row>
        <row r="39">
          <cell r="AL39">
            <v>1284.3</v>
          </cell>
          <cell r="AM39">
            <v>989.7475</v>
          </cell>
        </row>
        <row r="39">
          <cell r="AP39">
            <v>7691.2025</v>
          </cell>
          <cell r="AQ39" t="str">
            <v>INGENIERO EN SISTEMAS</v>
          </cell>
          <cell r="AR39">
            <v>14</v>
          </cell>
          <cell r="AS39">
            <v>43540</v>
          </cell>
        </row>
        <row r="39">
          <cell r="BI39">
            <v>37.9342465753425</v>
          </cell>
          <cell r="BJ39" t="str">
            <v>04/04/1967</v>
          </cell>
          <cell r="BK39" t="str">
            <v>MASCULINO</v>
          </cell>
          <cell r="BL39">
            <v>54.9643835616438</v>
          </cell>
          <cell r="BM39" t="str">
            <v>PERE670404JP8</v>
          </cell>
          <cell r="BN39" t="str">
            <v>PERE670404HJCXVV06</v>
          </cell>
          <cell r="BO39" t="str">
            <v>54836731502</v>
          </cell>
          <cell r="BP39" t="str">
            <v>O-</v>
          </cell>
          <cell r="BQ39" t="str">
            <v>INGENIERIA EN COMPUTACION</v>
          </cell>
          <cell r="BR39" t="str">
            <v>AGUA BLANCA</v>
          </cell>
          <cell r="BS39">
            <v>68</v>
          </cell>
        </row>
        <row r="39">
          <cell r="BU39" t="str">
            <v>LAS PINTAS</v>
          </cell>
          <cell r="BV39" t="str">
            <v>EL SALTO</v>
          </cell>
          <cell r="BW39" t="str">
            <v>JALISCO</v>
          </cell>
          <cell r="BX39">
            <v>45693</v>
          </cell>
          <cell r="BY39">
            <v>36952701</v>
          </cell>
          <cell r="BZ39">
            <v>3310923534</v>
          </cell>
          <cell r="CA39" t="str">
            <v>3310-923534</v>
          </cell>
          <cell r="CB39" t="str">
            <v>evaristopr@hotmail.com</v>
          </cell>
          <cell r="CC39" t="str">
            <v>CASADO</v>
          </cell>
          <cell r="CD39">
            <v>2</v>
          </cell>
        </row>
        <row r="39">
          <cell r="CF39" t="str">
            <v>P</v>
          </cell>
          <cell r="CG39" t="str">
            <v>14:00 - 14:30</v>
          </cell>
          <cell r="CH39" t="str">
            <v>04</v>
          </cell>
          <cell r="CI39">
            <v>38412</v>
          </cell>
          <cell r="CJ39">
            <v>691.5</v>
          </cell>
          <cell r="CK39">
            <v>38412</v>
          </cell>
        </row>
        <row r="39">
          <cell r="CM39" t="str">
            <v>200</v>
          </cell>
          <cell r="CN39">
            <v>1</v>
          </cell>
          <cell r="CO39" t="str">
            <v>HOMBRE</v>
          </cell>
        </row>
        <row r="40">
          <cell r="F40" t="str">
            <v>400</v>
          </cell>
          <cell r="G40" t="str">
            <v>ROBLES GIL CHAVEZ ANDRES</v>
          </cell>
          <cell r="H40" t="str">
            <v>SUPERVISOR DE OBRAS</v>
          </cell>
          <cell r="I40" t="str">
            <v>CONFIANZA</v>
          </cell>
          <cell r="J40" t="str">
            <v>DIRECCION DE OBRAS Y PROYECTOS</v>
          </cell>
          <cell r="K40" t="str">
            <v>JEFATURA DE ZONA II</v>
          </cell>
          <cell r="L40" t="str">
            <v>14</v>
          </cell>
          <cell r="M40">
            <v>40</v>
          </cell>
          <cell r="N40" t="str">
            <v>DIRECCION DE OBRAS Y PROYECTOS</v>
          </cell>
          <cell r="O40" t="str">
            <v>JEFATURA DE ZONA II</v>
          </cell>
          <cell r="P40" t="str">
            <v>JEFE DE ZONA II</v>
          </cell>
          <cell r="Q40" t="str">
            <v>NAVARRO ESCALIER PEDRO ALBERTO</v>
          </cell>
          <cell r="R40">
            <v>17213</v>
          </cell>
          <cell r="S40">
            <v>573.766666666667</v>
          </cell>
          <cell r="T40">
            <v>1247</v>
          </cell>
          <cell r="U40">
            <v>779</v>
          </cell>
          <cell r="V40">
            <v>17213</v>
          </cell>
          <cell r="W40">
            <v>8606.5</v>
          </cell>
          <cell r="X40">
            <v>573.766666666667</v>
          </cell>
          <cell r="Y40">
            <v>1247</v>
          </cell>
          <cell r="Z40">
            <v>779</v>
          </cell>
        </row>
        <row r="40">
          <cell r="AE40">
            <v>8606.5</v>
          </cell>
          <cell r="AF40">
            <v>623.5</v>
          </cell>
          <cell r="AG40">
            <v>389.5</v>
          </cell>
        </row>
        <row r="40">
          <cell r="AL40">
            <v>1210.44</v>
          </cell>
          <cell r="AM40">
            <v>989.7475</v>
          </cell>
        </row>
        <row r="40">
          <cell r="AP40">
            <v>7419.3125</v>
          </cell>
        </row>
        <row r="40">
          <cell r="BI40">
            <v>27.5561643835616</v>
          </cell>
          <cell r="BJ40" t="str">
            <v>17/02/1994</v>
          </cell>
          <cell r="BK40" t="str">
            <v>MASCULINO</v>
          </cell>
          <cell r="BL40">
            <v>28.0712328767123</v>
          </cell>
          <cell r="BM40" t="str">
            <v>ROCA940217SN1</v>
          </cell>
          <cell r="BN40" t="str">
            <v>ROCA940217HJCBHN03</v>
          </cell>
          <cell r="BO40" t="str">
            <v>04119416743</v>
          </cell>
          <cell r="BP40" t="str">
            <v>O+</v>
          </cell>
          <cell r="BQ40" t="str">
            <v>INGENIERIA CIVIL</v>
          </cell>
          <cell r="BR40" t="str">
            <v>AV. MARIANO OTERO</v>
          </cell>
          <cell r="BS40">
            <v>5635</v>
          </cell>
          <cell r="BT40">
            <v>-2</v>
          </cell>
          <cell r="BU40" t="str">
            <v>ARBOLEDAS</v>
          </cell>
          <cell r="BV40" t="str">
            <v>ZAPOPAN</v>
          </cell>
          <cell r="BW40" t="str">
            <v>JALISCO</v>
          </cell>
          <cell r="BX40">
            <v>45070</v>
          </cell>
        </row>
        <row r="40">
          <cell r="BZ40">
            <v>3331041754</v>
          </cell>
          <cell r="CA40" t="str">
            <v>3314668321 JOSE ROBLES GIL</v>
          </cell>
          <cell r="CB40" t="str">
            <v>and.robgil17@gmail.com</v>
          </cell>
          <cell r="CC40" t="str">
            <v>SOLTERO</v>
          </cell>
          <cell r="CD40">
            <v>0</v>
          </cell>
        </row>
        <row r="40">
          <cell r="CG40" t="str">
            <v>13:30 - 14:00</v>
          </cell>
          <cell r="CH40" t="str">
            <v>02</v>
          </cell>
          <cell r="CI40">
            <v>44440</v>
          </cell>
          <cell r="CJ40">
            <v>0</v>
          </cell>
          <cell r="CK40">
            <v>44440</v>
          </cell>
        </row>
        <row r="40">
          <cell r="CM40" t="str">
            <v>400</v>
          </cell>
          <cell r="CN40">
            <v>1</v>
          </cell>
          <cell r="CO40" t="str">
            <v>HOMBRE</v>
          </cell>
        </row>
        <row r="41">
          <cell r="F41" t="str">
            <v>140</v>
          </cell>
          <cell r="G41" t="str">
            <v>ZEPEDA ARMENTA HERMINIO ADOLFO</v>
          </cell>
          <cell r="H41" t="str">
            <v>SUPERVISOR DE OBRAS</v>
          </cell>
          <cell r="I41" t="str">
            <v>CONFIANZA</v>
          </cell>
          <cell r="J41" t="str">
            <v>DIRECCION DE OBRAS Y PROYECTOS</v>
          </cell>
          <cell r="K41" t="str">
            <v>JEFATURA DE ZONA I</v>
          </cell>
          <cell r="L41" t="str">
            <v>14</v>
          </cell>
          <cell r="M41">
            <v>40</v>
          </cell>
          <cell r="N41" t="str">
            <v>DIRECCION DE OBRAS Y PROYECTOS</v>
          </cell>
          <cell r="O41" t="str">
            <v>JEFATURA DE ZONA I</v>
          </cell>
          <cell r="P41" t="str">
            <v>JEFE DE ZONA I</v>
          </cell>
          <cell r="Q41" t="str">
            <v>HERNANDEZ CHAVEZ SERGIO ANTONIO</v>
          </cell>
          <cell r="R41">
            <v>17213</v>
          </cell>
          <cell r="S41">
            <v>573.766666666667</v>
          </cell>
          <cell r="T41">
            <v>1247</v>
          </cell>
          <cell r="U41">
            <v>779</v>
          </cell>
          <cell r="V41">
            <v>17213</v>
          </cell>
          <cell r="W41">
            <v>8606.5</v>
          </cell>
          <cell r="X41">
            <v>573.766666666667</v>
          </cell>
          <cell r="Y41">
            <v>1247</v>
          </cell>
          <cell r="Z41">
            <v>779</v>
          </cell>
          <cell r="AA41">
            <v>345.74</v>
          </cell>
          <cell r="AB41">
            <v>172.87</v>
          </cell>
          <cell r="AC41">
            <v>172.87</v>
          </cell>
          <cell r="AD41">
            <v>172.87</v>
          </cell>
          <cell r="AE41">
            <v>8606.5</v>
          </cell>
          <cell r="AF41">
            <v>623.5</v>
          </cell>
          <cell r="AG41">
            <v>389.5</v>
          </cell>
          <cell r="AH41">
            <v>172.87</v>
          </cell>
          <cell r="AI41">
            <v>86.44</v>
          </cell>
          <cell r="AJ41">
            <v>86.44</v>
          </cell>
          <cell r="AK41">
            <v>86.44</v>
          </cell>
          <cell r="AL41">
            <v>1302.76</v>
          </cell>
          <cell r="AM41">
            <v>989.7475</v>
          </cell>
        </row>
        <row r="41">
          <cell r="AP41">
            <v>7759.1825</v>
          </cell>
        </row>
        <row r="41">
          <cell r="BI41">
            <v>39.2739726027397</v>
          </cell>
          <cell r="BJ41" t="str">
            <v>01/01/1961</v>
          </cell>
          <cell r="BK41" t="str">
            <v>MASCULINO</v>
          </cell>
          <cell r="BL41">
            <v>61.2219178082192</v>
          </cell>
          <cell r="BM41" t="str">
            <v>ZEAH6101019N6</v>
          </cell>
          <cell r="BN41" t="str">
            <v>ZEAH610101HJCPRR05</v>
          </cell>
          <cell r="BO41" t="str">
            <v>04856114279</v>
          </cell>
          <cell r="BP41" t="str">
            <v>AB+</v>
          </cell>
          <cell r="BQ41" t="str">
            <v>INGENIERIA CIVIL</v>
          </cell>
          <cell r="BR41" t="str">
            <v>RINCONADA DEL CAMICHIN</v>
          </cell>
          <cell r="BS41">
            <v>2215</v>
          </cell>
          <cell r="BT41">
            <v>-72</v>
          </cell>
          <cell r="BU41" t="str">
            <v>PASEOS DEL CAMICHIN</v>
          </cell>
          <cell r="BV41" t="str">
            <v>ZAPOPAN</v>
          </cell>
          <cell r="BW41" t="str">
            <v>JALISCO</v>
          </cell>
          <cell r="BX41">
            <v>45130</v>
          </cell>
          <cell r="BY41">
            <v>36566956</v>
          </cell>
          <cell r="BZ41" t="str">
            <v>333-441-6941</v>
          </cell>
          <cell r="CA41" t="str">
            <v>PATRICIA REYNOSO   3656-6956</v>
          </cell>
          <cell r="CB41" t="str">
            <v>herminiozepeda@hotmail.com</v>
          </cell>
          <cell r="CC41" t="str">
            <v>CASADO</v>
          </cell>
          <cell r="CD41">
            <v>2</v>
          </cell>
        </row>
        <row r="41">
          <cell r="CF41" t="str">
            <v>P</v>
          </cell>
          <cell r="CG41" t="str">
            <v>13:30 - 14:00</v>
          </cell>
          <cell r="CH41" t="str">
            <v>01</v>
          </cell>
          <cell r="CI41">
            <v>36617</v>
          </cell>
          <cell r="CJ41">
            <v>864.38</v>
          </cell>
          <cell r="CK41">
            <v>36617</v>
          </cell>
        </row>
        <row r="41">
          <cell r="CM41" t="str">
            <v>140</v>
          </cell>
          <cell r="CN41">
            <v>1</v>
          </cell>
          <cell r="CO41" t="str">
            <v>HOMBRE</v>
          </cell>
        </row>
        <row r="42">
          <cell r="F42" t="str">
            <v>312</v>
          </cell>
          <cell r="G42" t="str">
            <v>CAMPA JIMENEZ ADRIAN</v>
          </cell>
          <cell r="H42" t="str">
            <v>SUPERVISOR DE OBRAS</v>
          </cell>
          <cell r="I42" t="str">
            <v>CONFIANZA</v>
          </cell>
          <cell r="J42" t="str">
            <v>DIRECCION DE OBRAS Y PROYECTOS</v>
          </cell>
          <cell r="K42" t="str">
            <v>JEFATURA DE ZONA II</v>
          </cell>
          <cell r="L42" t="str">
            <v>14</v>
          </cell>
          <cell r="M42">
            <v>40</v>
          </cell>
          <cell r="N42" t="str">
            <v>DIRECCION DE OBRAS Y PROYECTOS</v>
          </cell>
          <cell r="O42" t="str">
            <v>JEFATURA DE ZONA II</v>
          </cell>
          <cell r="P42" t="str">
            <v>JEFE DE ZONA II</v>
          </cell>
          <cell r="Q42" t="str">
            <v>NAVARRO ESCALIER PEDRO ALBERTO</v>
          </cell>
          <cell r="R42">
            <v>17213</v>
          </cell>
          <cell r="S42">
            <v>573.766666666667</v>
          </cell>
          <cell r="T42">
            <v>1247</v>
          </cell>
          <cell r="U42">
            <v>779</v>
          </cell>
          <cell r="V42">
            <v>17213</v>
          </cell>
          <cell r="W42">
            <v>8606.5</v>
          </cell>
          <cell r="X42">
            <v>573.766666666667</v>
          </cell>
          <cell r="Y42">
            <v>1247</v>
          </cell>
          <cell r="Z42">
            <v>779</v>
          </cell>
        </row>
        <row r="42">
          <cell r="AE42">
            <v>8606.5</v>
          </cell>
          <cell r="AF42">
            <v>623.5</v>
          </cell>
          <cell r="AG42">
            <v>389.5</v>
          </cell>
        </row>
        <row r="42">
          <cell r="AL42">
            <v>1210.44</v>
          </cell>
          <cell r="AM42">
            <v>989.7475</v>
          </cell>
        </row>
        <row r="42">
          <cell r="AP42">
            <v>7419.3125</v>
          </cell>
          <cell r="AQ42" t="str">
            <v>SUPERVISOR DE OBRAS</v>
          </cell>
          <cell r="AR42">
            <v>16</v>
          </cell>
          <cell r="AS42">
            <v>41442</v>
          </cell>
          <cell r="AT42" t="str">
            <v>SUPERVISOR DE OBRAS</v>
          </cell>
          <cell r="AU42">
            <v>14</v>
          </cell>
          <cell r="AV42">
            <v>43709</v>
          </cell>
        </row>
        <row r="42">
          <cell r="BI42">
            <v>42.7945205479452</v>
          </cell>
          <cell r="BJ42" t="str">
            <v>25/11/1976</v>
          </cell>
          <cell r="BK42" t="str">
            <v>MASCULINO</v>
          </cell>
          <cell r="BL42">
            <v>45.3123287671233</v>
          </cell>
          <cell r="BM42" t="str">
            <v>CAJA761125UB4</v>
          </cell>
          <cell r="BN42" t="str">
            <v>CAJA761125HJCMMD08</v>
          </cell>
          <cell r="BO42" t="str">
            <v>04007645759</v>
          </cell>
          <cell r="BP42" t="str">
            <v>O+</v>
          </cell>
          <cell r="BQ42" t="str">
            <v>INGENIERIA CIVIL</v>
          </cell>
          <cell r="BR42" t="str">
            <v>JOSEFA ORTIZ DE DOMINGUEZ</v>
          </cell>
          <cell r="BS42">
            <v>113</v>
          </cell>
        </row>
        <row r="42">
          <cell r="BU42" t="str">
            <v>CENTRO</v>
          </cell>
          <cell r="BV42" t="str">
            <v>YAHUALICA DE GONZALEZ GALLO</v>
          </cell>
          <cell r="BW42" t="str">
            <v>JALISCO</v>
          </cell>
          <cell r="BX42">
            <v>47300</v>
          </cell>
          <cell r="BY42" t="str">
            <v>(344)7840370</v>
          </cell>
          <cell r="BZ42" t="str">
            <v>(344)1036945</v>
          </cell>
          <cell r="CA42" t="str">
            <v>ANABEL ULLOA SANDOVAL (344)7840370</v>
          </cell>
          <cell r="CB42" t="str">
            <v>campaadrian@hotmail.com</v>
          </cell>
          <cell r="CC42" t="str">
            <v>CASADO</v>
          </cell>
          <cell r="CD42">
            <v>2</v>
          </cell>
        </row>
        <row r="42">
          <cell r="CF42" t="str">
            <v>P</v>
          </cell>
          <cell r="CG42" t="str">
            <v>12:30 - 13:00</v>
          </cell>
          <cell r="CH42" t="str">
            <v>11</v>
          </cell>
          <cell r="CI42">
            <v>43709</v>
          </cell>
          <cell r="CJ42">
            <v>0</v>
          </cell>
          <cell r="CK42">
            <v>43709</v>
          </cell>
        </row>
        <row r="42">
          <cell r="CM42" t="str">
            <v>312</v>
          </cell>
          <cell r="CN42">
            <v>1</v>
          </cell>
          <cell r="CO42" t="str">
            <v>HOMBRE</v>
          </cell>
        </row>
        <row r="43">
          <cell r="F43" t="str">
            <v>374</v>
          </cell>
          <cell r="G43" t="str">
            <v>HERNANDEZ LOPEZ CARLOS ROBERTO</v>
          </cell>
          <cell r="H43" t="str">
            <v>SUPERVISOR DE OBRAS</v>
          </cell>
          <cell r="I43" t="str">
            <v>CONFIANZA</v>
          </cell>
          <cell r="J43" t="str">
            <v>DIRECCION DE OBRAS Y PROYECTOS</v>
          </cell>
          <cell r="K43" t="str">
            <v>JEFATURA DE ZONA I</v>
          </cell>
          <cell r="L43" t="str">
            <v>14</v>
          </cell>
          <cell r="M43">
            <v>40</v>
          </cell>
          <cell r="N43" t="str">
            <v>DIRECCION DE OBRAS Y PROYECTOS</v>
          </cell>
          <cell r="O43" t="str">
            <v>JEFATURA DE ZONA I</v>
          </cell>
          <cell r="P43" t="str">
            <v>JEFE DE ZONA I</v>
          </cell>
          <cell r="Q43" t="str">
            <v>HERNANDEZ CHAVEZ SERGIO ANTONIO</v>
          </cell>
          <cell r="R43">
            <v>17213</v>
          </cell>
          <cell r="S43">
            <v>573.766666666667</v>
          </cell>
          <cell r="T43">
            <v>1247</v>
          </cell>
          <cell r="U43">
            <v>779</v>
          </cell>
          <cell r="V43">
            <v>17213</v>
          </cell>
          <cell r="W43">
            <v>8606.5</v>
          </cell>
          <cell r="X43">
            <v>573.766666666667</v>
          </cell>
          <cell r="Y43">
            <v>1247</v>
          </cell>
          <cell r="Z43">
            <v>779</v>
          </cell>
        </row>
        <row r="43">
          <cell r="AE43">
            <v>8606.5</v>
          </cell>
          <cell r="AF43">
            <v>623.5</v>
          </cell>
          <cell r="AG43">
            <v>389.5</v>
          </cell>
        </row>
        <row r="43">
          <cell r="AL43">
            <v>1210.44</v>
          </cell>
          <cell r="AM43">
            <v>989.7475</v>
          </cell>
        </row>
        <row r="43">
          <cell r="AP43">
            <v>7419.3125</v>
          </cell>
          <cell r="AQ43" t="str">
            <v>SUPERVISOR DE OBRAS</v>
          </cell>
          <cell r="AR43">
            <v>14</v>
          </cell>
          <cell r="AS43">
            <v>43132</v>
          </cell>
          <cell r="AT43" t="str">
            <v>SUPERVISOR DE OBRAS</v>
          </cell>
          <cell r="AU43">
            <v>14</v>
          </cell>
          <cell r="AV43">
            <v>43632</v>
          </cell>
        </row>
        <row r="43">
          <cell r="BI43">
            <v>27.8876712328767</v>
          </cell>
          <cell r="BJ43" t="str">
            <v>03/08/1991</v>
          </cell>
          <cell r="BK43" t="str">
            <v>MASCULINO</v>
          </cell>
          <cell r="BL43">
            <v>30.6164383561644</v>
          </cell>
          <cell r="BM43" t="str">
            <v>HELC9108031P2</v>
          </cell>
          <cell r="BN43" t="str">
            <v>HELC910803HVZRPR02</v>
          </cell>
          <cell r="BO43" t="str">
            <v>75109138521</v>
          </cell>
          <cell r="BP43" t="str">
            <v>O+</v>
          </cell>
          <cell r="BQ43" t="str">
            <v>INGENIERIA CIVIL</v>
          </cell>
          <cell r="BR43" t="str">
            <v>RINCON DE LOS AHUEHUETES</v>
          </cell>
          <cell r="BS43">
            <v>103</v>
          </cell>
        </row>
        <row r="43">
          <cell r="BU43" t="str">
            <v>RINCONADA DEL SOL</v>
          </cell>
          <cell r="BV43" t="str">
            <v>ZAPOPAN</v>
          </cell>
          <cell r="BW43" t="str">
            <v>JALISCO</v>
          </cell>
          <cell r="BX43">
            <v>45055</v>
          </cell>
          <cell r="BY43">
            <v>15421502</v>
          </cell>
          <cell r="BZ43">
            <v>3312951540</v>
          </cell>
          <cell r="CA43" t="str">
            <v>KARLA HERNANDEZ 3312052342</v>
          </cell>
          <cell r="CB43" t="str">
            <v>ingcarlosroberto@hotmail.com</v>
          </cell>
          <cell r="CC43" t="str">
            <v>SOLTERO</v>
          </cell>
          <cell r="CD43">
            <v>0</v>
          </cell>
        </row>
        <row r="43">
          <cell r="CG43" t="str">
            <v>14:00 - 14:30</v>
          </cell>
          <cell r="CH43" t="str">
            <v>08</v>
          </cell>
          <cell r="CI43">
            <v>43632</v>
          </cell>
          <cell r="CJ43">
            <v>0</v>
          </cell>
          <cell r="CK43">
            <v>43632</v>
          </cell>
        </row>
        <row r="43">
          <cell r="CM43" t="str">
            <v>374</v>
          </cell>
          <cell r="CN43">
            <v>1</v>
          </cell>
          <cell r="CO43" t="str">
            <v>HOMBRE</v>
          </cell>
        </row>
        <row r="44">
          <cell r="F44" t="str">
            <v>317</v>
          </cell>
          <cell r="G44" t="str">
            <v>CASTRO SANDOVAL MARTIN DE JESUS</v>
          </cell>
          <cell r="H44" t="str">
            <v>SUBSTANCIADOR Y RESOLUTOR</v>
          </cell>
          <cell r="I44" t="str">
            <v>CONFIANZA</v>
          </cell>
          <cell r="J44" t="str">
            <v>DIRECCION GENERAL</v>
          </cell>
          <cell r="K44" t="str">
            <v>ORGANO INTERNO DE CONTROL</v>
          </cell>
          <cell r="L44" t="str">
            <v>14</v>
          </cell>
          <cell r="M44">
            <v>40</v>
          </cell>
          <cell r="N44" t="str">
            <v>DIRECCION GENERAL</v>
          </cell>
          <cell r="O44" t="str">
            <v>ORGANO INTERNO DE CONTROL</v>
          </cell>
          <cell r="P44" t="str">
            <v>COMISARIO PUBLICO PROPIETARIO</v>
          </cell>
          <cell r="Q44" t="str">
            <v>CUELLAR COVARRUBIAS PATRICIA</v>
          </cell>
          <cell r="R44">
            <v>17213</v>
          </cell>
          <cell r="S44">
            <v>573.766666666667</v>
          </cell>
          <cell r="T44">
            <v>1247</v>
          </cell>
          <cell r="U44">
            <v>779</v>
          </cell>
          <cell r="V44">
            <v>17213</v>
          </cell>
          <cell r="W44">
            <v>8606.5</v>
          </cell>
          <cell r="X44">
            <v>573.766666666667</v>
          </cell>
          <cell r="Y44">
            <v>1247</v>
          </cell>
          <cell r="Z44">
            <v>779</v>
          </cell>
        </row>
        <row r="44">
          <cell r="AE44">
            <v>8606.5</v>
          </cell>
          <cell r="AF44">
            <v>623.5</v>
          </cell>
          <cell r="AG44">
            <v>389.5</v>
          </cell>
        </row>
        <row r="44">
          <cell r="AL44">
            <v>1210.44</v>
          </cell>
          <cell r="AM44">
            <v>989.7475</v>
          </cell>
        </row>
        <row r="44">
          <cell r="AP44">
            <v>7419.3125</v>
          </cell>
          <cell r="AQ44" t="str">
            <v>SUPERVISOR DE OBRAS</v>
          </cell>
          <cell r="AR44">
            <v>14</v>
          </cell>
          <cell r="AS44">
            <v>43024</v>
          </cell>
          <cell r="AT44" t="str">
            <v>SUBSTANCIADOR Y RESOLUTOR</v>
          </cell>
          <cell r="AU44">
            <v>14</v>
          </cell>
          <cell r="AV44">
            <v>43632</v>
          </cell>
        </row>
        <row r="44">
          <cell r="BI44">
            <v>30.6876712328767</v>
          </cell>
          <cell r="BJ44" t="str">
            <v>15/10/1988</v>
          </cell>
          <cell r="BK44" t="str">
            <v>MASCULINO</v>
          </cell>
          <cell r="BL44">
            <v>33.4164383561644</v>
          </cell>
          <cell r="BM44" t="str">
            <v>CASM881015BV9</v>
          </cell>
          <cell r="BN44" t="str">
            <v>CASM881015HJCSNR05</v>
          </cell>
          <cell r="BO44" t="str">
            <v>04138829553</v>
          </cell>
          <cell r="BP44" t="str">
            <v>O-</v>
          </cell>
          <cell r="BQ44" t="str">
            <v>ABOGADO</v>
          </cell>
          <cell r="BR44" t="str">
            <v>AURORA BOREAL</v>
          </cell>
          <cell r="BS44">
            <v>3220</v>
          </cell>
          <cell r="BT44" t="str">
            <v>-19-3</v>
          </cell>
          <cell r="BU44" t="str">
            <v>LOMAS DE SAN EUGENIO</v>
          </cell>
          <cell r="BV44" t="str">
            <v>GUADALAJARA</v>
          </cell>
          <cell r="BW44" t="str">
            <v>JALISCO</v>
          </cell>
          <cell r="BX44">
            <v>44720</v>
          </cell>
        </row>
        <row r="44">
          <cell r="BZ44">
            <v>3310143871</v>
          </cell>
          <cell r="CA44" t="str">
            <v>36491881 YOLANDA SANDOVAL</v>
          </cell>
          <cell r="CB44" t="str">
            <v>martyn.castro88@gmail.com</v>
          </cell>
          <cell r="CC44" t="str">
            <v>SOLTERO</v>
          </cell>
          <cell r="CD44">
            <v>0</v>
          </cell>
        </row>
        <row r="44">
          <cell r="CG44" t="str">
            <v>12:30 - 13:00</v>
          </cell>
          <cell r="CH44" t="str">
            <v>10</v>
          </cell>
          <cell r="CI44">
            <v>43632</v>
          </cell>
          <cell r="CJ44">
            <v>0</v>
          </cell>
          <cell r="CK44">
            <v>43632</v>
          </cell>
        </row>
        <row r="44">
          <cell r="CM44" t="str">
            <v>317</v>
          </cell>
          <cell r="CN44">
            <v>1</v>
          </cell>
          <cell r="CO44" t="str">
            <v>HOMBRE</v>
          </cell>
        </row>
        <row r="45">
          <cell r="F45" t="str">
            <v>397</v>
          </cell>
          <cell r="G45" t="str">
            <v>VILLALOBOS MURILLO JOSE SERGIO</v>
          </cell>
          <cell r="H45" t="str">
            <v>SUPERVISOR DE OBRAS</v>
          </cell>
          <cell r="I45" t="str">
            <v>CONFIANZA</v>
          </cell>
          <cell r="J45" t="str">
            <v>DIRECCION DE OBRAS Y PROYECTOS</v>
          </cell>
          <cell r="K45" t="str">
            <v>JEFATURA DE ZONA II</v>
          </cell>
          <cell r="L45" t="str">
            <v>14</v>
          </cell>
          <cell r="M45">
            <v>40</v>
          </cell>
          <cell r="N45" t="str">
            <v>DIRECCION DE OBRAS Y PROYECTOS</v>
          </cell>
          <cell r="O45" t="str">
            <v>JEFATURA DE ZONA II</v>
          </cell>
          <cell r="P45" t="str">
            <v>JEFE DE ZONA I</v>
          </cell>
          <cell r="Q45" t="str">
            <v>HERNANDEZ CHAVEZ SERGIO ANTONIO</v>
          </cell>
          <cell r="R45">
            <v>17213</v>
          </cell>
          <cell r="S45">
            <v>573.766666666667</v>
          </cell>
          <cell r="T45">
            <v>1247</v>
          </cell>
          <cell r="U45">
            <v>779</v>
          </cell>
          <cell r="V45">
            <v>17213</v>
          </cell>
          <cell r="W45">
            <v>8606.5</v>
          </cell>
          <cell r="X45">
            <v>573.766666666667</v>
          </cell>
          <cell r="Y45">
            <v>1247</v>
          </cell>
          <cell r="Z45">
            <v>779</v>
          </cell>
        </row>
        <row r="45">
          <cell r="AE45">
            <v>8606.5</v>
          </cell>
          <cell r="AF45">
            <v>623.5</v>
          </cell>
          <cell r="AG45">
            <v>389.5</v>
          </cell>
        </row>
        <row r="45">
          <cell r="AL45">
            <v>1210.44</v>
          </cell>
          <cell r="AM45">
            <v>989.7475</v>
          </cell>
        </row>
        <row r="45">
          <cell r="AP45">
            <v>7419.3125</v>
          </cell>
          <cell r="AQ45" t="str">
            <v>SUPERVISOR DE OBRAS</v>
          </cell>
          <cell r="AR45">
            <v>14</v>
          </cell>
          <cell r="AS45">
            <v>44378</v>
          </cell>
        </row>
        <row r="45">
          <cell r="BI45">
            <v>55.2684931506849</v>
          </cell>
          <cell r="BJ45" t="str">
            <v>08/04/1966</v>
          </cell>
          <cell r="BK45" t="str">
            <v>MASCULINO</v>
          </cell>
          <cell r="BL45">
            <v>55.2821917808219</v>
          </cell>
          <cell r="BM45" t="str">
            <v>VIMS660408580</v>
          </cell>
          <cell r="BN45" t="str">
            <v>VIMS660408HJCLRR01</v>
          </cell>
          <cell r="BO45">
            <v>75936601485</v>
          </cell>
          <cell r="BP45" t="str">
            <v>O-</v>
          </cell>
          <cell r="BQ45" t="str">
            <v>LICENCIATURA EN ARQUITECTURA</v>
          </cell>
          <cell r="BR45" t="str">
            <v>RICARDO FLORES MAGON</v>
          </cell>
          <cell r="BS45">
            <v>145</v>
          </cell>
          <cell r="BT45">
            <v>-5</v>
          </cell>
          <cell r="BU45" t="str">
            <v>ATEMAJAC</v>
          </cell>
          <cell r="BV45" t="str">
            <v>ZAPOPAN</v>
          </cell>
          <cell r="BW45" t="str">
            <v>JALISCO</v>
          </cell>
          <cell r="BX45">
            <v>45190</v>
          </cell>
          <cell r="BY45">
            <v>338548726</v>
          </cell>
          <cell r="BZ45">
            <v>3333993328</v>
          </cell>
          <cell r="CA45" t="str">
            <v>VERONICA 3331179265</v>
          </cell>
          <cell r="CB45" t="str">
            <v>Jsergiovillalobos@hotmail.com</v>
          </cell>
          <cell r="CC45" t="str">
            <v>CASADO</v>
          </cell>
          <cell r="CD45">
            <v>1</v>
          </cell>
        </row>
        <row r="45">
          <cell r="CF45" t="str">
            <v>P</v>
          </cell>
          <cell r="CG45" t="str">
            <v>14:00 - 14:30</v>
          </cell>
          <cell r="CH45" t="str">
            <v>04</v>
          </cell>
          <cell r="CI45">
            <v>44378</v>
          </cell>
          <cell r="CJ45">
            <v>0</v>
          </cell>
          <cell r="CK45">
            <v>44378</v>
          </cell>
        </row>
        <row r="45">
          <cell r="CM45" t="str">
            <v>397</v>
          </cell>
          <cell r="CN45">
            <v>1</v>
          </cell>
          <cell r="CO45" t="str">
            <v>HOMBRE</v>
          </cell>
        </row>
        <row r="46">
          <cell r="F46" t="str">
            <v>160</v>
          </cell>
          <cell r="G46" t="str">
            <v>SUAREZ ALVAREZ JOSE SACRAMENTO</v>
          </cell>
          <cell r="H46" t="str">
            <v>SUPERVISOR DE OBRAS</v>
          </cell>
          <cell r="I46" t="str">
            <v>CONFIANZA</v>
          </cell>
          <cell r="J46" t="str">
            <v>DIRECCION DE OBRAS Y PROYECTOS</v>
          </cell>
          <cell r="K46" t="str">
            <v>JEFATURA DE ZONA II</v>
          </cell>
          <cell r="L46" t="str">
            <v>14</v>
          </cell>
          <cell r="M46">
            <v>40</v>
          </cell>
          <cell r="N46" t="str">
            <v>DIRECCION DE OBRAS Y PROYECTOS</v>
          </cell>
          <cell r="O46" t="str">
            <v>JEFATURA DE ZONA II</v>
          </cell>
          <cell r="P46" t="str">
            <v>JEFE DE ZONA I</v>
          </cell>
          <cell r="Q46" t="str">
            <v>HERNANDEZ CHAVEZ SERGIO ANTONIO</v>
          </cell>
          <cell r="R46">
            <v>17213</v>
          </cell>
          <cell r="S46">
            <v>573.766666666667</v>
          </cell>
          <cell r="T46">
            <v>1247</v>
          </cell>
          <cell r="U46">
            <v>779</v>
          </cell>
          <cell r="V46">
            <v>17213</v>
          </cell>
          <cell r="W46">
            <v>8606.5</v>
          </cell>
          <cell r="X46">
            <v>573.766666666667</v>
          </cell>
          <cell r="Y46">
            <v>1247</v>
          </cell>
          <cell r="Z46">
            <v>779</v>
          </cell>
          <cell r="AA46">
            <v>345.74</v>
          </cell>
          <cell r="AB46">
            <v>172.87</v>
          </cell>
          <cell r="AC46">
            <v>172.87</v>
          </cell>
        </row>
        <row r="46">
          <cell r="AE46">
            <v>8606.5</v>
          </cell>
          <cell r="AF46">
            <v>623.5</v>
          </cell>
          <cell r="AG46">
            <v>389.5</v>
          </cell>
          <cell r="AH46">
            <v>172.87</v>
          </cell>
          <cell r="AI46">
            <v>86.44</v>
          </cell>
          <cell r="AJ46">
            <v>86.44</v>
          </cell>
        </row>
        <row r="46">
          <cell r="AL46">
            <v>1284.3</v>
          </cell>
          <cell r="AM46">
            <v>989.7475</v>
          </cell>
        </row>
        <row r="46">
          <cell r="AP46">
            <v>7691.2025</v>
          </cell>
        </row>
        <row r="46">
          <cell r="BI46">
            <v>46.6164383561644</v>
          </cell>
          <cell r="BJ46" t="str">
            <v>16/04/1956</v>
          </cell>
          <cell r="BK46" t="str">
            <v>MASCULINO</v>
          </cell>
          <cell r="BL46">
            <v>65.9369863013699</v>
          </cell>
          <cell r="BM46" t="str">
            <v>SUAS560416NQ1</v>
          </cell>
          <cell r="BN46" t="str">
            <v>SUAS560416HJCRLC09</v>
          </cell>
          <cell r="BO46" t="str">
            <v>54815605347</v>
          </cell>
          <cell r="BP46" t="str">
            <v>B+</v>
          </cell>
          <cell r="BQ46" t="str">
            <v>INGENIERIA CIVIL</v>
          </cell>
          <cell r="BR46" t="str">
            <v>SETUBAL</v>
          </cell>
          <cell r="BS46">
            <v>872</v>
          </cell>
        </row>
        <row r="46">
          <cell r="BU46" t="str">
            <v>AUTOCINEMA</v>
          </cell>
          <cell r="BV46" t="str">
            <v> GUADALAJARA</v>
          </cell>
          <cell r="BW46" t="str">
            <v>JALISCO</v>
          </cell>
          <cell r="BX46">
            <v>44230</v>
          </cell>
          <cell r="BY46">
            <v>15951658</v>
          </cell>
          <cell r="BZ46" t="str">
            <v>333-4416942</v>
          </cell>
          <cell r="CA46" t="str">
            <v>LAURA SUAREZ RAMIREZ  3331-3282</v>
          </cell>
          <cell r="CB46" t="str">
            <v>sacramentosuarez@hotmail.com</v>
          </cell>
          <cell r="CC46" t="str">
            <v>CASADO</v>
          </cell>
          <cell r="CD46">
            <v>4</v>
          </cell>
        </row>
        <row r="46">
          <cell r="CF46" t="str">
            <v>P</v>
          </cell>
          <cell r="CG46" t="str">
            <v>14:00 - 14:30</v>
          </cell>
          <cell r="CH46" t="str">
            <v>04</v>
          </cell>
          <cell r="CI46">
            <v>37576</v>
          </cell>
          <cell r="CJ46">
            <v>691.5</v>
          </cell>
          <cell r="CK46">
            <v>37576</v>
          </cell>
        </row>
        <row r="46">
          <cell r="CM46" t="str">
            <v>160</v>
          </cell>
          <cell r="CN46">
            <v>1</v>
          </cell>
          <cell r="CO46" t="str">
            <v>HOMBRE</v>
          </cell>
        </row>
        <row r="47">
          <cell r="F47" t="str">
            <v>167</v>
          </cell>
          <cell r="G47" t="str">
            <v>FLORES PARTIDA JOSE ARTURO</v>
          </cell>
          <cell r="H47" t="str">
            <v>SUPERVISOR DE OBRAS</v>
          </cell>
          <cell r="I47" t="str">
            <v>CONFIANZA</v>
          </cell>
          <cell r="J47" t="str">
            <v>DIRECCION DE OBRAS Y PROYECTOS</v>
          </cell>
          <cell r="K47" t="str">
            <v>JEFATURA DE ZONA I</v>
          </cell>
          <cell r="L47" t="str">
            <v>14</v>
          </cell>
          <cell r="M47">
            <v>40</v>
          </cell>
          <cell r="N47" t="str">
            <v>DIRECCION DE OBRAS Y PROYECTOS</v>
          </cell>
          <cell r="O47" t="str">
            <v>JEFATURA DE ZONA II</v>
          </cell>
          <cell r="P47" t="str">
            <v>JEFE DE ZONA II</v>
          </cell>
          <cell r="Q47" t="str">
            <v>NAVARRO ESCALIER PEDRO ALBERTO</v>
          </cell>
          <cell r="R47">
            <v>17213</v>
          </cell>
          <cell r="S47">
            <v>573.766666666667</v>
          </cell>
          <cell r="T47">
            <v>1247</v>
          </cell>
          <cell r="U47">
            <v>779</v>
          </cell>
          <cell r="V47">
            <v>17213</v>
          </cell>
          <cell r="W47">
            <v>8606.5</v>
          </cell>
          <cell r="X47">
            <v>573.766666666667</v>
          </cell>
          <cell r="Y47">
            <v>1247</v>
          </cell>
          <cell r="Z47">
            <v>779</v>
          </cell>
          <cell r="AA47">
            <v>345.74</v>
          </cell>
          <cell r="AB47">
            <v>172.87</v>
          </cell>
          <cell r="AC47">
            <v>172.87</v>
          </cell>
        </row>
        <row r="47">
          <cell r="AE47">
            <v>8606.5</v>
          </cell>
          <cell r="AF47">
            <v>623.5</v>
          </cell>
          <cell r="AG47">
            <v>389.5</v>
          </cell>
          <cell r="AH47">
            <v>172.87</v>
          </cell>
          <cell r="AI47">
            <v>86.44</v>
          </cell>
          <cell r="AJ47">
            <v>86.44</v>
          </cell>
        </row>
        <row r="47">
          <cell r="AL47">
            <v>1284.3</v>
          </cell>
          <cell r="AM47">
            <v>989.7475</v>
          </cell>
        </row>
        <row r="47">
          <cell r="AP47">
            <v>7691.2025</v>
          </cell>
        </row>
        <row r="47">
          <cell r="BI47">
            <v>49.6054794520548</v>
          </cell>
          <cell r="BJ47" t="str">
            <v>19/10/1953</v>
          </cell>
          <cell r="BK47" t="str">
            <v>MASCULINO</v>
          </cell>
          <cell r="BL47">
            <v>68.4301369863014</v>
          </cell>
          <cell r="BM47" t="str">
            <v>FOPA531019NQ1</v>
          </cell>
          <cell r="BN47" t="str">
            <v>FOPA531019HSLLRR01</v>
          </cell>
          <cell r="BO47" t="str">
            <v>24825309461</v>
          </cell>
          <cell r="BP47" t="str">
            <v>O+</v>
          </cell>
          <cell r="BQ47" t="str">
            <v>INGENIERIA CIVIL</v>
          </cell>
          <cell r="BR47" t="str">
            <v>AVENIDA PROLONGACION ALCALDE </v>
          </cell>
          <cell r="BS47">
            <v>2185</v>
          </cell>
        </row>
        <row r="47">
          <cell r="BU47" t="str">
            <v>STA. MONICA </v>
          </cell>
          <cell r="BV47" t="str">
            <v>GUADALAJARA</v>
          </cell>
          <cell r="BW47" t="str">
            <v>JALISCO</v>
          </cell>
          <cell r="BX47">
            <v>44220</v>
          </cell>
          <cell r="BY47">
            <v>38535198</v>
          </cell>
          <cell r="BZ47">
            <v>3321970718</v>
          </cell>
          <cell r="CA47" t="str">
            <v>CARMEN VERGARA 3321870816</v>
          </cell>
          <cell r="CB47" t="str">
            <v>arturof2185@hotmail.com</v>
          </cell>
          <cell r="CC47" t="str">
            <v>CASADO</v>
          </cell>
          <cell r="CD47">
            <v>4</v>
          </cell>
        </row>
        <row r="47">
          <cell r="CF47" t="str">
            <v>P</v>
          </cell>
          <cell r="CG47" t="str">
            <v>13:30 - 14:00</v>
          </cell>
          <cell r="CH47" t="str">
            <v>10</v>
          </cell>
          <cell r="CI47">
            <v>37757</v>
          </cell>
          <cell r="CJ47">
            <v>691.5</v>
          </cell>
          <cell r="CK47">
            <v>37757</v>
          </cell>
        </row>
        <row r="47">
          <cell r="CM47" t="str">
            <v>167</v>
          </cell>
          <cell r="CN47">
            <v>1</v>
          </cell>
          <cell r="CO47" t="str">
            <v>HOMBRE</v>
          </cell>
        </row>
        <row r="48">
          <cell r="F48" t="str">
            <v>172</v>
          </cell>
          <cell r="G48" t="str">
            <v>GUTIERREZ FRAIRE FRANCISCO JAVIER</v>
          </cell>
          <cell r="H48" t="str">
            <v>SUPERVISOR DE OBRAS</v>
          </cell>
          <cell r="I48" t="str">
            <v>CONFIANZA</v>
          </cell>
          <cell r="J48" t="str">
            <v>DIRECCION DE OBRAS Y PROYECTOS</v>
          </cell>
          <cell r="K48" t="str">
            <v>JEFATURA DE ZONA II</v>
          </cell>
          <cell r="L48" t="str">
            <v>14</v>
          </cell>
          <cell r="M48">
            <v>40</v>
          </cell>
          <cell r="N48" t="str">
            <v>DIRECCION DE OBRAS Y PROYECTOS</v>
          </cell>
          <cell r="O48" t="str">
            <v>JEFATURA DE ZONA II</v>
          </cell>
          <cell r="P48" t="str">
            <v>JEFE DE ZONA II</v>
          </cell>
          <cell r="Q48" t="str">
            <v>NAVARRO ESCALIER PEDRO ALBERTO</v>
          </cell>
          <cell r="R48">
            <v>17213</v>
          </cell>
          <cell r="S48">
            <v>573.766666666667</v>
          </cell>
          <cell r="T48">
            <v>1247</v>
          </cell>
          <cell r="U48">
            <v>779</v>
          </cell>
          <cell r="V48">
            <v>17213</v>
          </cell>
          <cell r="W48">
            <v>8606.5</v>
          </cell>
          <cell r="X48">
            <v>573.766666666667</v>
          </cell>
          <cell r="Y48">
            <v>1247</v>
          </cell>
          <cell r="Z48">
            <v>779</v>
          </cell>
          <cell r="AA48">
            <v>345.74</v>
          </cell>
          <cell r="AB48">
            <v>172.87</v>
          </cell>
          <cell r="AC48">
            <v>172.87</v>
          </cell>
        </row>
        <row r="48">
          <cell r="AE48">
            <v>8606.5</v>
          </cell>
          <cell r="AF48">
            <v>623.5</v>
          </cell>
          <cell r="AG48">
            <v>389.5</v>
          </cell>
          <cell r="AH48">
            <v>172.87</v>
          </cell>
          <cell r="AI48">
            <v>86.44</v>
          </cell>
          <cell r="AJ48">
            <v>86.44</v>
          </cell>
        </row>
        <row r="48">
          <cell r="AL48">
            <v>1284.3</v>
          </cell>
          <cell r="AM48">
            <v>989.7475</v>
          </cell>
        </row>
        <row r="48">
          <cell r="AP48">
            <v>7691.2025</v>
          </cell>
        </row>
        <row r="48">
          <cell r="BI48">
            <v>45.8904109589041</v>
          </cell>
          <cell r="BJ48" t="str">
            <v>05/09/1957</v>
          </cell>
          <cell r="BK48" t="str">
            <v>MASCULINO</v>
          </cell>
          <cell r="BL48">
            <v>64.5479452054795</v>
          </cell>
          <cell r="BM48" t="str">
            <v>GUFF570905IJ4</v>
          </cell>
          <cell r="BN48" t="str">
            <v>GUFF570905HZSTRR07</v>
          </cell>
          <cell r="BO48" t="str">
            <v>11755740021</v>
          </cell>
          <cell r="BP48" t="str">
            <v>O+</v>
          </cell>
          <cell r="BQ48" t="str">
            <v>LICENCIATURA EN ARQUITECTURA</v>
          </cell>
          <cell r="BR48" t="str">
            <v>MONTE ALEGRE</v>
          </cell>
          <cell r="BS48">
            <v>1085</v>
          </cell>
        </row>
        <row r="48">
          <cell r="BU48" t="str">
            <v>LOMAS DE INDEPENDENCIA ORIENTE</v>
          </cell>
          <cell r="BV48" t="str">
            <v>GUADALAJARA</v>
          </cell>
          <cell r="BW48" t="str">
            <v>JALISCO</v>
          </cell>
          <cell r="BX48">
            <v>44370</v>
          </cell>
          <cell r="BY48">
            <v>36511455</v>
          </cell>
          <cell r="BZ48">
            <v>3331971240</v>
          </cell>
          <cell r="CA48" t="str">
            <v>ANGELICA FERNANDEZ C. 3651-1455</v>
          </cell>
          <cell r="CB48" t="str">
            <v>javofraire@hotmail.com</v>
          </cell>
          <cell r="CC48" t="str">
            <v>CASADO</v>
          </cell>
          <cell r="CD48">
            <v>4</v>
          </cell>
        </row>
        <row r="48">
          <cell r="CF48" t="str">
            <v>P</v>
          </cell>
          <cell r="CG48" t="str">
            <v>13:30 - 14:00</v>
          </cell>
          <cell r="CH48" t="str">
            <v>09</v>
          </cell>
          <cell r="CI48">
            <v>37818</v>
          </cell>
          <cell r="CJ48">
            <v>691.5</v>
          </cell>
          <cell r="CK48">
            <v>37818</v>
          </cell>
        </row>
        <row r="48">
          <cell r="CM48" t="str">
            <v>172</v>
          </cell>
          <cell r="CN48">
            <v>1</v>
          </cell>
          <cell r="CO48" t="str">
            <v>HOMBRE</v>
          </cell>
        </row>
        <row r="49">
          <cell r="F49" t="str">
            <v>206</v>
          </cell>
          <cell r="G49" t="str">
            <v>MERCADO DELGADO JOSE</v>
          </cell>
          <cell r="H49" t="str">
            <v>SUPERVISOR DE OBRAS</v>
          </cell>
          <cell r="I49" t="str">
            <v>CONFIANZA</v>
          </cell>
          <cell r="J49" t="str">
            <v>DIRECCION DE OBRAS Y PROYECTOS</v>
          </cell>
          <cell r="K49" t="str">
            <v>JEFATURA DE ZONA II</v>
          </cell>
          <cell r="L49" t="str">
            <v>14</v>
          </cell>
          <cell r="M49">
            <v>40</v>
          </cell>
          <cell r="N49" t="str">
            <v>DIRECCION DE OBRAS Y PROYECTOS</v>
          </cell>
          <cell r="O49" t="str">
            <v>JEFATURA DE ZONA II</v>
          </cell>
          <cell r="P49" t="str">
            <v>JEFE DE ZONA I</v>
          </cell>
          <cell r="Q49" t="str">
            <v>HERNANDEZ CHAVEZ SERGIO ANTONIO</v>
          </cell>
          <cell r="R49">
            <v>17213</v>
          </cell>
          <cell r="S49">
            <v>573.766666666667</v>
          </cell>
          <cell r="T49">
            <v>1247</v>
          </cell>
          <cell r="U49">
            <v>779</v>
          </cell>
          <cell r="V49">
            <v>17213</v>
          </cell>
          <cell r="W49">
            <v>8606.5</v>
          </cell>
          <cell r="X49">
            <v>573.766666666667</v>
          </cell>
          <cell r="Y49">
            <v>1247</v>
          </cell>
          <cell r="Z49">
            <v>779</v>
          </cell>
          <cell r="AA49">
            <v>345.74</v>
          </cell>
          <cell r="AB49">
            <v>172.87</v>
          </cell>
          <cell r="AC49">
            <v>172.87</v>
          </cell>
        </row>
        <row r="49">
          <cell r="AE49">
            <v>8606.5</v>
          </cell>
          <cell r="AF49">
            <v>623.5</v>
          </cell>
          <cell r="AG49">
            <v>389.5</v>
          </cell>
          <cell r="AH49">
            <v>172.87</v>
          </cell>
          <cell r="AI49">
            <v>86.44</v>
          </cell>
          <cell r="AJ49">
            <v>86.44</v>
          </cell>
        </row>
        <row r="49">
          <cell r="AL49">
            <v>1284.3</v>
          </cell>
          <cell r="AM49">
            <v>989.7475</v>
          </cell>
        </row>
        <row r="49">
          <cell r="AP49">
            <v>7691.2025</v>
          </cell>
        </row>
        <row r="49">
          <cell r="BI49">
            <v>38.6657534246575</v>
          </cell>
          <cell r="BJ49" t="str">
            <v>25/02/1967</v>
          </cell>
          <cell r="BK49" t="str">
            <v>MASCULINO</v>
          </cell>
          <cell r="BL49">
            <v>55.0684931506849</v>
          </cell>
          <cell r="BM49" t="str">
            <v>MEDJ670225FP9</v>
          </cell>
          <cell r="BN49" t="str">
            <v>MEDJ670225HJCRLS09</v>
          </cell>
          <cell r="BO49" t="str">
            <v>04886704537</v>
          </cell>
          <cell r="BP49" t="str">
            <v>O+</v>
          </cell>
          <cell r="BQ49" t="str">
            <v>LICENCIATURA EN ARQUITECTURA</v>
          </cell>
          <cell r="BR49" t="str">
            <v>EL PASO</v>
          </cell>
          <cell r="BS49">
            <v>188</v>
          </cell>
        </row>
        <row r="49">
          <cell r="BU49" t="str">
            <v>HEROES NACIONALES</v>
          </cell>
          <cell r="BV49" t="str">
            <v>ZAPOPAN</v>
          </cell>
          <cell r="BW49" t="str">
            <v>JALISCO</v>
          </cell>
          <cell r="BX49">
            <v>45138</v>
          </cell>
          <cell r="BY49">
            <v>36240077</v>
          </cell>
          <cell r="BZ49" t="str">
            <v>333-954-5304</v>
          </cell>
          <cell r="CA49" t="str">
            <v>ISABEL BARRON U.   333-150-6384</v>
          </cell>
          <cell r="CB49" t="str">
            <v>mercadod67_@hotmail.com</v>
          </cell>
          <cell r="CC49" t="str">
            <v>CASADO</v>
          </cell>
          <cell r="CD49">
            <v>0</v>
          </cell>
        </row>
        <row r="49">
          <cell r="CG49" t="str">
            <v>13:30 - 14:00</v>
          </cell>
          <cell r="CH49" t="str">
            <v>02</v>
          </cell>
          <cell r="CI49">
            <v>38641</v>
          </cell>
          <cell r="CJ49">
            <v>691.5</v>
          </cell>
          <cell r="CK49">
            <v>38641</v>
          </cell>
        </row>
        <row r="49">
          <cell r="CM49" t="str">
            <v>206</v>
          </cell>
          <cell r="CN49">
            <v>1</v>
          </cell>
          <cell r="CO49" t="str">
            <v>HOMBRE</v>
          </cell>
        </row>
        <row r="50">
          <cell r="F50" t="str">
            <v>394</v>
          </cell>
          <cell r="G50" t="str">
            <v>VAZQUEZ CASTILLO MAURICIO</v>
          </cell>
          <cell r="H50" t="str">
            <v>SUPERVISOR DE OBRAS</v>
          </cell>
          <cell r="I50" t="str">
            <v>CONFIANZA</v>
          </cell>
          <cell r="J50" t="str">
            <v>DIRECCION GENERAL</v>
          </cell>
          <cell r="K50" t="str">
            <v>ORGANO INTERNO DE CONTROL</v>
          </cell>
          <cell r="L50" t="str">
            <v>14</v>
          </cell>
          <cell r="M50">
            <v>40</v>
          </cell>
          <cell r="N50" t="str">
            <v>DIRECCION GENERAL</v>
          </cell>
          <cell r="O50" t="str">
            <v>ORGANO INTERNO DE CONTROL</v>
          </cell>
          <cell r="P50" t="str">
            <v>COMISARIO PUBLICO PROPIETARIO</v>
          </cell>
          <cell r="Q50" t="str">
            <v>CUELLAR COVARRUBIAS PATRICIA</v>
          </cell>
          <cell r="R50">
            <v>17213</v>
          </cell>
          <cell r="S50">
            <v>573.766666666667</v>
          </cell>
          <cell r="T50">
            <v>1247</v>
          </cell>
          <cell r="U50">
            <v>779</v>
          </cell>
          <cell r="V50">
            <v>17213</v>
          </cell>
          <cell r="W50">
            <v>8606.5</v>
          </cell>
          <cell r="X50">
            <v>573.766666666667</v>
          </cell>
          <cell r="Y50">
            <v>1247</v>
          </cell>
          <cell r="Z50">
            <v>779</v>
          </cell>
        </row>
        <row r="50">
          <cell r="AE50">
            <v>8606.5</v>
          </cell>
          <cell r="AF50">
            <v>623.5</v>
          </cell>
          <cell r="AG50">
            <v>389.5</v>
          </cell>
        </row>
        <row r="50">
          <cell r="AL50">
            <v>1210.44</v>
          </cell>
          <cell r="AM50">
            <v>989.7475</v>
          </cell>
        </row>
        <row r="50">
          <cell r="AP50">
            <v>7419.3125</v>
          </cell>
        </row>
        <row r="50">
          <cell r="BI50">
            <v>27.627397260274</v>
          </cell>
          <cell r="BJ50" t="str">
            <v>07/06/1992</v>
          </cell>
          <cell r="BK50" t="str">
            <v>MASCULINO</v>
          </cell>
          <cell r="BL50">
            <v>28.7123287671233</v>
          </cell>
          <cell r="BM50" t="str">
            <v>VACM920607Q70</v>
          </cell>
          <cell r="BN50" t="str">
            <v>VACM920607HJCZSR00</v>
          </cell>
          <cell r="BO50" t="str">
            <v>03179293596</v>
          </cell>
        </row>
        <row r="50">
          <cell r="BQ50" t="str">
            <v>LICENCIATURA EN ARQUITECTURA (PASANTE)</v>
          </cell>
          <cell r="BR50" t="str">
            <v>PROLONGACION SANTA ROSALIA</v>
          </cell>
          <cell r="BS50">
            <v>340</v>
          </cell>
          <cell r="BT50">
            <v>12</v>
          </cell>
          <cell r="BU50" t="str">
            <v>INFONAVIT LA SOLEDAD</v>
          </cell>
          <cell r="BV50" t="str">
            <v>TONALA</v>
          </cell>
          <cell r="BW50" t="str">
            <v>JALISCO</v>
          </cell>
          <cell r="BX50">
            <v>45403</v>
          </cell>
          <cell r="BY50">
            <v>36801726</v>
          </cell>
          <cell r="BZ50">
            <v>3311495128</v>
          </cell>
          <cell r="CA50" t="str">
            <v>CONY VAZQUEZ 3311735179</v>
          </cell>
          <cell r="CB50" t="str">
            <v>mauriciovc.arq@gmail.com</v>
          </cell>
          <cell r="CC50" t="str">
            <v>UNION LIBRE</v>
          </cell>
          <cell r="CD50">
            <v>1</v>
          </cell>
        </row>
        <row r="50">
          <cell r="CF50" t="str">
            <v>P</v>
          </cell>
          <cell r="CG50" t="str">
            <v>13:00 - 13:30</v>
          </cell>
          <cell r="CH50" t="str">
            <v>06</v>
          </cell>
          <cell r="CI50">
            <v>43846</v>
          </cell>
          <cell r="CJ50">
            <v>0</v>
          </cell>
          <cell r="CK50">
            <v>43846</v>
          </cell>
        </row>
        <row r="50">
          <cell r="CM50" t="str">
            <v>394</v>
          </cell>
          <cell r="CN50">
            <v>1</v>
          </cell>
          <cell r="CO50" t="str">
            <v>HOMBRE</v>
          </cell>
        </row>
        <row r="51">
          <cell r="F51" t="str">
            <v>305</v>
          </cell>
          <cell r="G51" t="str">
            <v>TOSCANO AGUILAR CARLOS ALONSO</v>
          </cell>
          <cell r="H51" t="str">
            <v>SUPERVISOR DE OBRAS</v>
          </cell>
          <cell r="I51" t="str">
            <v>CONFIANZA</v>
          </cell>
          <cell r="J51" t="str">
            <v>DIRECCION DE OBRAS Y PROYECTOS</v>
          </cell>
          <cell r="K51" t="str">
            <v>JEFATURA DE ZONA II</v>
          </cell>
          <cell r="L51" t="str">
            <v>14</v>
          </cell>
          <cell r="M51">
            <v>40</v>
          </cell>
          <cell r="N51" t="str">
            <v>DIRECCION DE OBRAS Y PROYECTOS</v>
          </cell>
          <cell r="O51" t="str">
            <v>JEFATURA DE ZONA II</v>
          </cell>
          <cell r="P51" t="str">
            <v>JEFE DE ZONA II</v>
          </cell>
          <cell r="Q51" t="str">
            <v>NAVARRO ESCALIER PEDRO ALBERTO</v>
          </cell>
          <cell r="R51">
            <v>17213</v>
          </cell>
          <cell r="S51">
            <v>573.766666666667</v>
          </cell>
          <cell r="T51">
            <v>1247</v>
          </cell>
          <cell r="U51">
            <v>779</v>
          </cell>
          <cell r="V51">
            <v>17213</v>
          </cell>
          <cell r="W51">
            <v>8606.5</v>
          </cell>
          <cell r="X51">
            <v>573.766666666667</v>
          </cell>
          <cell r="Y51">
            <v>1247</v>
          </cell>
          <cell r="Z51">
            <v>779</v>
          </cell>
        </row>
        <row r="51">
          <cell r="AE51">
            <v>8606.5</v>
          </cell>
          <cell r="AF51">
            <v>623.5</v>
          </cell>
          <cell r="AG51">
            <v>389.5</v>
          </cell>
        </row>
        <row r="51">
          <cell r="AL51">
            <v>1210.44</v>
          </cell>
          <cell r="AM51">
            <v>989.7475</v>
          </cell>
        </row>
        <row r="51">
          <cell r="AP51">
            <v>7419.3125</v>
          </cell>
          <cell r="AQ51" t="str">
            <v>SUPERVISOR DE OBRAS</v>
          </cell>
          <cell r="AR51">
            <v>16</v>
          </cell>
          <cell r="AS51">
            <v>41431</v>
          </cell>
          <cell r="AT51" t="str">
            <v>SUPERVISOR DE OBRAS</v>
          </cell>
          <cell r="AU51">
            <v>14</v>
          </cell>
          <cell r="AV51">
            <v>43709</v>
          </cell>
        </row>
        <row r="51">
          <cell r="BI51">
            <v>57.158904109589</v>
          </cell>
          <cell r="BJ51" t="str">
            <v>19/07/1962</v>
          </cell>
          <cell r="BK51" t="str">
            <v>MASCULINO</v>
          </cell>
          <cell r="BL51">
            <v>59.6767123287671</v>
          </cell>
          <cell r="BM51" t="str">
            <v>TOAC620719EV9</v>
          </cell>
          <cell r="BN51" t="str">
            <v>TOAC620719HNTSGR07</v>
          </cell>
          <cell r="BO51" t="str">
            <v>56886248766</v>
          </cell>
          <cell r="BP51" t="str">
            <v>O+</v>
          </cell>
          <cell r="BQ51" t="str">
            <v>LICENCIATURA EN ARQUITECTURA</v>
          </cell>
          <cell r="BR51" t="str">
            <v>ISLA DESEADA</v>
          </cell>
          <cell r="BS51">
            <v>2595</v>
          </cell>
          <cell r="BT51">
            <v>-2</v>
          </cell>
          <cell r="BU51" t="str">
            <v>JARDINES DEL SUR</v>
          </cell>
          <cell r="BV51" t="str">
            <v>GUADALAJARA</v>
          </cell>
          <cell r="BW51" t="str">
            <v>JALISCO</v>
          </cell>
          <cell r="BX51">
            <v>44950</v>
          </cell>
        </row>
        <row r="51">
          <cell r="BZ51">
            <v>3313056644</v>
          </cell>
          <cell r="CA51" t="str">
            <v>JUAN GIL FLORES 3825-3821</v>
          </cell>
          <cell r="CB51" t="str">
            <v>caralonsot@hotmail.com</v>
          </cell>
          <cell r="CC51" t="str">
            <v>CASADO</v>
          </cell>
          <cell r="CD51">
            <v>1</v>
          </cell>
        </row>
        <row r="51">
          <cell r="CF51" t="str">
            <v>P</v>
          </cell>
          <cell r="CG51" t="str">
            <v>13:00 - 13:30</v>
          </cell>
          <cell r="CH51" t="str">
            <v>07</v>
          </cell>
          <cell r="CI51">
            <v>43709</v>
          </cell>
          <cell r="CJ51">
            <v>0</v>
          </cell>
          <cell r="CK51">
            <v>43709</v>
          </cell>
        </row>
        <row r="51">
          <cell r="CM51" t="str">
            <v>305</v>
          </cell>
          <cell r="CN51">
            <v>1</v>
          </cell>
          <cell r="CO51" t="str">
            <v>HOMBRE</v>
          </cell>
        </row>
        <row r="52">
          <cell r="F52" t="str">
            <v>249</v>
          </cell>
          <cell r="G52" t="str">
            <v>HINOJOSA DAVALOS JOSE ALEJANDRO</v>
          </cell>
          <cell r="H52" t="str">
            <v>SUPERVISOR DE OBRAS</v>
          </cell>
          <cell r="I52" t="str">
            <v>CONFIANZA</v>
          </cell>
          <cell r="J52" t="str">
            <v>DIRECCION DE OBRAS Y PROYECTOS</v>
          </cell>
          <cell r="K52" t="str">
            <v>JEFATURA DE PROYECTOS</v>
          </cell>
          <cell r="L52" t="str">
            <v>14</v>
          </cell>
          <cell r="M52">
            <v>40</v>
          </cell>
          <cell r="N52" t="str">
            <v>DIRECCION DE OBRAS Y PROYECTOS</v>
          </cell>
          <cell r="O52" t="str">
            <v>JEFATURA DE PROYECTOS</v>
          </cell>
          <cell r="P52" t="str">
            <v>JEFE DE PROYECTOS </v>
          </cell>
          <cell r="Q52" t="str">
            <v>MACIEL MENDEZ LOURDES IVETT</v>
          </cell>
          <cell r="R52">
            <v>17213</v>
          </cell>
          <cell r="S52">
            <v>573.766666666667</v>
          </cell>
          <cell r="T52">
            <v>1247</v>
          </cell>
          <cell r="U52">
            <v>779</v>
          </cell>
          <cell r="V52">
            <v>17213</v>
          </cell>
          <cell r="W52">
            <v>8606.5</v>
          </cell>
          <cell r="X52">
            <v>573.766666666667</v>
          </cell>
          <cell r="Y52">
            <v>1247</v>
          </cell>
          <cell r="Z52">
            <v>779</v>
          </cell>
          <cell r="AA52">
            <v>345.74</v>
          </cell>
          <cell r="AB52">
            <v>172.87</v>
          </cell>
        </row>
        <row r="52">
          <cell r="AE52">
            <v>8606.5</v>
          </cell>
          <cell r="AF52">
            <v>623.5</v>
          </cell>
          <cell r="AG52">
            <v>389.5</v>
          </cell>
          <cell r="AH52">
            <v>172.87</v>
          </cell>
          <cell r="AI52">
            <v>86.44</v>
          </cell>
        </row>
        <row r="52">
          <cell r="AL52">
            <v>1265.83</v>
          </cell>
          <cell r="AM52">
            <v>989.7475</v>
          </cell>
        </row>
        <row r="52">
          <cell r="AP52">
            <v>7623.2325</v>
          </cell>
        </row>
        <row r="52">
          <cell r="BI52">
            <v>45.0356164383562</v>
          </cell>
          <cell r="BJ52" t="str">
            <v>12/03/1966</v>
          </cell>
          <cell r="BK52" t="str">
            <v>MASCULINO</v>
          </cell>
          <cell r="BL52">
            <v>56.027397260274</v>
          </cell>
          <cell r="BM52" t="str">
            <v>HIDA660312C76</v>
          </cell>
          <cell r="BN52" t="str">
            <v>HIDA660312HJCNVL00</v>
          </cell>
          <cell r="BO52" t="str">
            <v>74906635524</v>
          </cell>
          <cell r="BP52" t="str">
            <v>A+</v>
          </cell>
          <cell r="BQ52" t="str">
            <v>INGENIERIA MECANICA ELECTRICA</v>
          </cell>
          <cell r="BR52" t="str">
            <v>CALZADA CENTRAL </v>
          </cell>
          <cell r="BS52">
            <v>1267</v>
          </cell>
        </row>
        <row r="52">
          <cell r="BU52" t="str">
            <v>CIUDAD GRANJA</v>
          </cell>
          <cell r="BV52" t="str">
            <v>ZAPOPAN</v>
          </cell>
          <cell r="BW52" t="str">
            <v>JALISCO</v>
          </cell>
          <cell r="BX52">
            <v>45010</v>
          </cell>
          <cell r="BY52">
            <v>31886923</v>
          </cell>
          <cell r="BZ52" t="str">
            <v>3315-481871</v>
          </cell>
          <cell r="CA52" t="str">
            <v>LUPITA AZPEITA      3317-200966</v>
          </cell>
          <cell r="CB52" t="str">
            <v>ahidavalos@hotmail.com</v>
          </cell>
          <cell r="CC52" t="str">
            <v>CASADO</v>
          </cell>
          <cell r="CD52">
            <v>2</v>
          </cell>
        </row>
        <row r="52">
          <cell r="CF52" t="str">
            <v>P</v>
          </cell>
          <cell r="CG52" t="str">
            <v>13:30 - 14:00</v>
          </cell>
          <cell r="CH52" t="str">
            <v>03</v>
          </cell>
          <cell r="CI52">
            <v>40616</v>
          </cell>
          <cell r="CJ52">
            <v>518.62</v>
          </cell>
          <cell r="CK52">
            <v>40616</v>
          </cell>
        </row>
        <row r="52">
          <cell r="CM52" t="str">
            <v>249</v>
          </cell>
          <cell r="CN52">
            <v>1</v>
          </cell>
          <cell r="CO52" t="str">
            <v>HOMBRE</v>
          </cell>
        </row>
        <row r="53">
          <cell r="F53" t="str">
            <v>375</v>
          </cell>
          <cell r="G53" t="str">
            <v>MARAVILLA DELGADO MARIO ALBERTO</v>
          </cell>
          <cell r="H53" t="str">
            <v>SUPERVISOR DE OBRAS</v>
          </cell>
          <cell r="I53" t="str">
            <v>CONFIANZA</v>
          </cell>
          <cell r="J53" t="str">
            <v>DIRECCION DE OBRAS Y PROYECTOS</v>
          </cell>
          <cell r="K53" t="str">
            <v>JEFATURA DE ZONA I</v>
          </cell>
          <cell r="L53" t="str">
            <v>14</v>
          </cell>
          <cell r="M53">
            <v>40</v>
          </cell>
          <cell r="N53" t="str">
            <v>DIRECCION DE OBRAS Y PROYECTOS</v>
          </cell>
          <cell r="O53" t="str">
            <v>JEFATURA DE ZONA II</v>
          </cell>
          <cell r="P53" t="str">
            <v>JEFE DE ZONA II</v>
          </cell>
          <cell r="Q53" t="str">
            <v>NAVARRO ESCALIER PEDRO ALBERTO</v>
          </cell>
          <cell r="R53">
            <v>17213</v>
          </cell>
          <cell r="S53">
            <v>573.766666666667</v>
          </cell>
          <cell r="T53">
            <v>1247</v>
          </cell>
          <cell r="U53">
            <v>779</v>
          </cell>
          <cell r="V53">
            <v>17213</v>
          </cell>
          <cell r="W53">
            <v>8606.5</v>
          </cell>
          <cell r="X53">
            <v>573.766666666667</v>
          </cell>
          <cell r="Y53">
            <v>1247</v>
          </cell>
          <cell r="Z53">
            <v>779</v>
          </cell>
        </row>
        <row r="53">
          <cell r="AE53">
            <v>8606.5</v>
          </cell>
          <cell r="AF53">
            <v>623.5</v>
          </cell>
          <cell r="AG53">
            <v>389.5</v>
          </cell>
        </row>
        <row r="53">
          <cell r="AL53">
            <v>1210.44</v>
          </cell>
          <cell r="AM53">
            <v>989.7475</v>
          </cell>
        </row>
        <row r="53">
          <cell r="AP53">
            <v>7419.3125</v>
          </cell>
          <cell r="AQ53" t="str">
            <v>SUPERVISOR DE OBRAS</v>
          </cell>
          <cell r="AR53">
            <v>14</v>
          </cell>
          <cell r="AS53">
            <v>43132</v>
          </cell>
          <cell r="AT53" t="str">
            <v>SUPERVISOR DE OBRAS</v>
          </cell>
          <cell r="AU53">
            <v>14</v>
          </cell>
          <cell r="AV53">
            <v>43632</v>
          </cell>
        </row>
        <row r="53">
          <cell r="BI53">
            <v>34.4547945205479</v>
          </cell>
          <cell r="BJ53" t="str">
            <v>09/01/1985</v>
          </cell>
          <cell r="BK53" t="str">
            <v>MASCULINO</v>
          </cell>
          <cell r="BL53">
            <v>37.1835616438356</v>
          </cell>
          <cell r="BM53" t="str">
            <v>MADM850109H3A</v>
          </cell>
          <cell r="BN53" t="str">
            <v>MADM850109HJCRLR08</v>
          </cell>
          <cell r="BO53" t="str">
            <v>04108513864</v>
          </cell>
          <cell r="BP53" t="str">
            <v>A+</v>
          </cell>
          <cell r="BQ53" t="str">
            <v>ARQUITECTO (PASANTE)</v>
          </cell>
          <cell r="BR53" t="str">
            <v>FRANCISCO I. MADERO</v>
          </cell>
          <cell r="BS53">
            <v>14</v>
          </cell>
        </row>
        <row r="53">
          <cell r="BU53" t="str">
            <v>CENTRO</v>
          </cell>
          <cell r="BV53" t="str">
            <v>TECOLOTLAN</v>
          </cell>
          <cell r="BW53" t="str">
            <v>JALISCO</v>
          </cell>
          <cell r="BX53">
            <v>48540</v>
          </cell>
          <cell r="BY53">
            <v>3497761707</v>
          </cell>
          <cell r="BZ53">
            <v>3311330663</v>
          </cell>
          <cell r="CA53" t="str">
            <v>OLGA LETICIA VILLALPANDO ZARATE 3751073800</v>
          </cell>
          <cell r="CB53" t="str">
            <v>arqui_tco@hotmail.com</v>
          </cell>
          <cell r="CC53" t="str">
            <v>SOLTERO</v>
          </cell>
          <cell r="CD53">
            <v>0</v>
          </cell>
        </row>
        <row r="53">
          <cell r="CG53" t="str">
            <v>13:30 - 14:00</v>
          </cell>
          <cell r="CH53" t="str">
            <v>01</v>
          </cell>
          <cell r="CI53">
            <v>43632</v>
          </cell>
          <cell r="CJ53">
            <v>0</v>
          </cell>
          <cell r="CK53">
            <v>43632</v>
          </cell>
        </row>
        <row r="53">
          <cell r="CM53" t="str">
            <v>375</v>
          </cell>
          <cell r="CN53">
            <v>1</v>
          </cell>
          <cell r="CO53" t="str">
            <v>HOMBRE</v>
          </cell>
        </row>
        <row r="54">
          <cell r="G54" t="str">
            <v>CONGELADA</v>
          </cell>
          <cell r="H54" t="str">
            <v>SUPERVISOR DE OBRAS</v>
          </cell>
          <cell r="I54" t="str">
            <v>CONFIANZA</v>
          </cell>
          <cell r="J54" t="str">
            <v>DIRECCION DE OBRAS Y PROYECTOS</v>
          </cell>
          <cell r="K54" t="str">
            <v>JEFATURA DE ZONA I</v>
          </cell>
          <cell r="L54" t="str">
            <v>14</v>
          </cell>
          <cell r="M54">
            <v>40</v>
          </cell>
        </row>
        <row r="55">
          <cell r="F55" t="str">
            <v>302</v>
          </cell>
          <cell r="G55" t="str">
            <v>VEGA ARREOLA RICARDO</v>
          </cell>
          <cell r="H55" t="str">
            <v>SUPERVISOR DE OBRAS</v>
          </cell>
          <cell r="I55" t="str">
            <v>CONFIANZA</v>
          </cell>
          <cell r="J55" t="str">
            <v>DIRECCION DE OBRAS Y PROYECTOS</v>
          </cell>
          <cell r="K55" t="str">
            <v>JEFATURA DE ZONA I</v>
          </cell>
          <cell r="L55" t="str">
            <v>14</v>
          </cell>
          <cell r="M55">
            <v>40</v>
          </cell>
          <cell r="N55" t="str">
            <v>DIRECCION DE OBRAS Y PROYECTOS</v>
          </cell>
          <cell r="O55" t="str">
            <v>JEFATURA DE ZONA II</v>
          </cell>
          <cell r="P55" t="str">
            <v>JEFE DE ZONA II</v>
          </cell>
          <cell r="Q55" t="str">
            <v>NAVARRO ESCALIER PEDRO ALBERTO</v>
          </cell>
          <cell r="R55">
            <v>17213</v>
          </cell>
          <cell r="S55">
            <v>573.766666666667</v>
          </cell>
          <cell r="T55">
            <v>1247</v>
          </cell>
          <cell r="U55">
            <v>779</v>
          </cell>
          <cell r="V55">
            <v>17213</v>
          </cell>
          <cell r="W55">
            <v>8606.5</v>
          </cell>
          <cell r="X55">
            <v>573.766666666667</v>
          </cell>
          <cell r="Y55">
            <v>1247</v>
          </cell>
          <cell r="Z55">
            <v>779</v>
          </cell>
        </row>
        <row r="55">
          <cell r="AE55">
            <v>8606.5</v>
          </cell>
          <cell r="AF55">
            <v>623.5</v>
          </cell>
          <cell r="AG55">
            <v>389.5</v>
          </cell>
        </row>
        <row r="55">
          <cell r="AL55">
            <v>1210.44</v>
          </cell>
          <cell r="AM55">
            <v>989.7475</v>
          </cell>
        </row>
        <row r="55">
          <cell r="AP55">
            <v>7419.3125</v>
          </cell>
          <cell r="AQ55" t="str">
            <v>SUPERVISOR DE OBRAS</v>
          </cell>
          <cell r="AR55" t="str">
            <v>16</v>
          </cell>
          <cell r="AS55">
            <v>41426</v>
          </cell>
          <cell r="AT55" t="str">
            <v>SUPERVISOR DE OBRAS</v>
          </cell>
          <cell r="AU55">
            <v>14</v>
          </cell>
          <cell r="AV55">
            <v>43709</v>
          </cell>
        </row>
        <row r="55">
          <cell r="BI55">
            <v>47.2054794520548</v>
          </cell>
          <cell r="BJ55" t="str">
            <v>29/06/1972</v>
          </cell>
          <cell r="BK55" t="str">
            <v>MASCULINO</v>
          </cell>
          <cell r="BL55">
            <v>49.7232876712329</v>
          </cell>
          <cell r="BM55" t="str">
            <v>VEAR720629AW1</v>
          </cell>
          <cell r="BN55" t="str">
            <v>VEAR720629HJCGRC06</v>
          </cell>
          <cell r="BO55" t="str">
            <v>56917225221</v>
          </cell>
          <cell r="BP55" t="str">
            <v>A+</v>
          </cell>
          <cell r="BQ55" t="str">
            <v>LICENCIATURA EN ARQUITECTURA</v>
          </cell>
          <cell r="BR55" t="str">
            <v>TUNEZ</v>
          </cell>
          <cell r="BS55">
            <v>852</v>
          </cell>
        </row>
        <row r="55">
          <cell r="BU55" t="str">
            <v>CUAUHTEMOC</v>
          </cell>
          <cell r="BV55" t="str">
            <v>GUADALAJARA</v>
          </cell>
          <cell r="BW55" t="str">
            <v>JALISCO</v>
          </cell>
          <cell r="BX55">
            <v>44750</v>
          </cell>
          <cell r="BY55">
            <v>36494346</v>
          </cell>
          <cell r="BZ55" t="str">
            <v>33311-57227</v>
          </cell>
          <cell r="CA55" t="str">
            <v>NORMA SANDOVAL SANDOVAL 33533-13407</v>
          </cell>
          <cell r="CB55" t="str">
            <v>arq.ricardo.vga@gmail.com</v>
          </cell>
          <cell r="CC55" t="str">
            <v>CASADO</v>
          </cell>
          <cell r="CD55">
            <v>1</v>
          </cell>
        </row>
        <row r="55">
          <cell r="CF55" t="str">
            <v>P</v>
          </cell>
          <cell r="CG55" t="str">
            <v>13:00 - 13:30</v>
          </cell>
          <cell r="CH55" t="str">
            <v>06</v>
          </cell>
          <cell r="CI55">
            <v>43709</v>
          </cell>
          <cell r="CJ55">
            <v>0</v>
          </cell>
          <cell r="CK55">
            <v>43709</v>
          </cell>
        </row>
        <row r="55">
          <cell r="CM55" t="str">
            <v>302</v>
          </cell>
          <cell r="CN55">
            <v>1</v>
          </cell>
          <cell r="CO55" t="str">
            <v>HOMBRE</v>
          </cell>
        </row>
        <row r="56">
          <cell r="F56" t="str">
            <v>306</v>
          </cell>
          <cell r="G56" t="str">
            <v>GOMEZ LUQUE JESUS ALEJANDRO</v>
          </cell>
          <cell r="H56" t="str">
            <v>SUPERVISOR DE OBRAS</v>
          </cell>
          <cell r="I56" t="str">
            <v>CONFIANZA</v>
          </cell>
          <cell r="J56" t="str">
            <v>DIRECCION DE OBRAS Y PROYECTOS</v>
          </cell>
          <cell r="K56" t="str">
            <v>JEFATURA DE ZONA I</v>
          </cell>
          <cell r="L56" t="str">
            <v>14</v>
          </cell>
          <cell r="M56">
            <v>40</v>
          </cell>
          <cell r="N56" t="str">
            <v>DIRECCION DE OBRAS Y PROYECTOS</v>
          </cell>
          <cell r="O56" t="str">
            <v>JEFATURA DE ZONA II</v>
          </cell>
          <cell r="P56" t="str">
            <v>JEFE DE ZONA II</v>
          </cell>
          <cell r="Q56" t="str">
            <v>NAVARRO ESCALIER PEDRO ALBERTO</v>
          </cell>
          <cell r="R56">
            <v>17213</v>
          </cell>
          <cell r="S56">
            <v>573.766666666667</v>
          </cell>
          <cell r="T56">
            <v>1247</v>
          </cell>
          <cell r="U56">
            <v>779</v>
          </cell>
          <cell r="V56">
            <v>17213</v>
          </cell>
          <cell r="W56">
            <v>8606.5</v>
          </cell>
          <cell r="X56">
            <v>573.766666666667</v>
          </cell>
          <cell r="Y56">
            <v>1247</v>
          </cell>
          <cell r="Z56">
            <v>779</v>
          </cell>
        </row>
        <row r="56">
          <cell r="AE56">
            <v>8606.5</v>
          </cell>
          <cell r="AF56">
            <v>623.5</v>
          </cell>
          <cell r="AG56">
            <v>389.5</v>
          </cell>
        </row>
        <row r="56">
          <cell r="AL56">
            <v>1210.44</v>
          </cell>
          <cell r="AM56">
            <v>989.7475</v>
          </cell>
        </row>
        <row r="56">
          <cell r="AP56">
            <v>7419.3125</v>
          </cell>
          <cell r="AQ56" t="str">
            <v>SUPERVISOR DE OBRAS</v>
          </cell>
          <cell r="AR56">
            <v>16</v>
          </cell>
          <cell r="AS56">
            <v>41435</v>
          </cell>
        </row>
        <row r="56">
          <cell r="BI56">
            <v>53.3917808219178</v>
          </cell>
          <cell r="BJ56" t="str">
            <v>24/04/1966</v>
          </cell>
          <cell r="BK56" t="str">
            <v>MASCULINO</v>
          </cell>
          <cell r="BL56">
            <v>55.9095890410959</v>
          </cell>
          <cell r="BM56" t="str">
            <v>GOLJ660424D7A</v>
          </cell>
          <cell r="BN56" t="str">
            <v>GOLJ660424HJCMQS08</v>
          </cell>
          <cell r="BO56" t="str">
            <v>04916141478</v>
          </cell>
          <cell r="BP56" t="str">
            <v>O+</v>
          </cell>
          <cell r="BQ56" t="str">
            <v>INGENIERIA CIVIL</v>
          </cell>
          <cell r="BR56" t="str">
            <v>ISLA CARTAGENA</v>
          </cell>
          <cell r="BS56">
            <v>2938</v>
          </cell>
        </row>
        <row r="56">
          <cell r="BU56" t="str">
            <v>JARDINES DE LA CRUZ</v>
          </cell>
          <cell r="BV56" t="str">
            <v>GUADALAJARA</v>
          </cell>
          <cell r="BW56" t="str">
            <v>JALISCO</v>
          </cell>
          <cell r="BX56">
            <v>44950</v>
          </cell>
        </row>
        <row r="56">
          <cell r="BZ56">
            <v>3321366030</v>
          </cell>
          <cell r="CA56" t="str">
            <v>GABRIELA LEON 333107-2304</v>
          </cell>
          <cell r="CB56" t="str">
            <v>jagl04@hotmail.com</v>
          </cell>
          <cell r="CC56" t="str">
            <v>CASADO</v>
          </cell>
          <cell r="CD56">
            <v>4</v>
          </cell>
        </row>
        <row r="56">
          <cell r="CF56" t="str">
            <v>P</v>
          </cell>
          <cell r="CG56" t="str">
            <v>13:00 - 13:30</v>
          </cell>
          <cell r="CH56" t="str">
            <v>04</v>
          </cell>
          <cell r="CI56">
            <v>43709</v>
          </cell>
          <cell r="CJ56">
            <v>0</v>
          </cell>
          <cell r="CK56">
            <v>43709</v>
          </cell>
        </row>
        <row r="56">
          <cell r="CM56" t="str">
            <v>306</v>
          </cell>
          <cell r="CN56">
            <v>1</v>
          </cell>
          <cell r="CO56" t="str">
            <v>HOMBRE</v>
          </cell>
        </row>
        <row r="57">
          <cell r="F57" t="str">
            <v>376</v>
          </cell>
          <cell r="G57" t="str">
            <v>ORTEGA SANCHEZ JULIO</v>
          </cell>
          <cell r="H57" t="str">
            <v>SUPERVISOR DE OBRAS</v>
          </cell>
          <cell r="I57" t="str">
            <v>CONFIANZA</v>
          </cell>
          <cell r="J57" t="str">
            <v>DIRECCION DE OBRAS Y PROYECTOS</v>
          </cell>
          <cell r="K57" t="str">
            <v>JEFATURA DE ZONA I</v>
          </cell>
          <cell r="L57" t="str">
            <v>14</v>
          </cell>
          <cell r="M57">
            <v>40</v>
          </cell>
          <cell r="N57" t="str">
            <v>DIRECCION DE OBRAS Y PROYECTOS</v>
          </cell>
          <cell r="O57" t="str">
            <v>JEFATURA DE ZONA I</v>
          </cell>
          <cell r="P57" t="str">
            <v>JEFE DE ZONA I</v>
          </cell>
          <cell r="Q57" t="str">
            <v>HERNANDEZ CHAVEZ SERGIO ANTONIO</v>
          </cell>
          <cell r="R57">
            <v>17213</v>
          </cell>
          <cell r="S57">
            <v>573.766666666667</v>
          </cell>
          <cell r="T57">
            <v>1247</v>
          </cell>
          <cell r="U57">
            <v>779</v>
          </cell>
          <cell r="V57">
            <v>17213</v>
          </cell>
          <cell r="W57">
            <v>8606.5</v>
          </cell>
          <cell r="X57">
            <v>573.766666666667</v>
          </cell>
          <cell r="Y57">
            <v>1247</v>
          </cell>
          <cell r="Z57">
            <v>779</v>
          </cell>
        </row>
        <row r="57">
          <cell r="AE57">
            <v>8606.5</v>
          </cell>
          <cell r="AF57">
            <v>623.5</v>
          </cell>
          <cell r="AG57">
            <v>389.5</v>
          </cell>
        </row>
        <row r="57">
          <cell r="AL57">
            <v>1210.44</v>
          </cell>
          <cell r="AM57">
            <v>989.7475</v>
          </cell>
        </row>
        <row r="57">
          <cell r="AP57">
            <v>7419.3125</v>
          </cell>
          <cell r="AQ57" t="str">
            <v>SUPERVISOR DE OBRAS</v>
          </cell>
          <cell r="AR57">
            <v>14</v>
          </cell>
          <cell r="AS57">
            <v>43132</v>
          </cell>
        </row>
        <row r="57">
          <cell r="BI57">
            <v>58.5424657534247</v>
          </cell>
          <cell r="BJ57" t="str">
            <v>14/12/1960</v>
          </cell>
          <cell r="BK57" t="str">
            <v>MASCULINO</v>
          </cell>
          <cell r="BL57">
            <v>61.2712328767123</v>
          </cell>
          <cell r="BM57" t="str">
            <v>OESJ601214BM4</v>
          </cell>
          <cell r="BN57" t="str">
            <v>OESJ601214HMNRNL06</v>
          </cell>
          <cell r="BO57" t="str">
            <v>53816027949</v>
          </cell>
          <cell r="BP57" t="str">
            <v>O+</v>
          </cell>
          <cell r="BQ57" t="str">
            <v>ARQUITECTO</v>
          </cell>
          <cell r="BR57" t="str">
            <v>RIELES</v>
          </cell>
          <cell r="BS57">
            <v>2318</v>
          </cell>
        </row>
        <row r="57">
          <cell r="BU57" t="str">
            <v>VALLE DEL ALAMO</v>
          </cell>
          <cell r="BV57" t="str">
            <v>GUADALAJARA</v>
          </cell>
          <cell r="BW57" t="str">
            <v>JALISCO</v>
          </cell>
          <cell r="BX57">
            <v>44440</v>
          </cell>
          <cell r="BY57">
            <v>38101040</v>
          </cell>
          <cell r="BZ57">
            <v>3314524435</v>
          </cell>
          <cell r="CA57" t="str">
            <v>3315208730 JULIO CESAR ORTEGA</v>
          </cell>
          <cell r="CB57" t="str">
            <v>or23185@gmail.com</v>
          </cell>
          <cell r="CC57" t="str">
            <v>CASADO</v>
          </cell>
          <cell r="CD57">
            <v>3</v>
          </cell>
        </row>
        <row r="57">
          <cell r="CF57" t="str">
            <v>P</v>
          </cell>
          <cell r="CG57" t="str">
            <v>12:30 - 13:00</v>
          </cell>
          <cell r="CH57" t="str">
            <v>12</v>
          </cell>
          <cell r="CI57">
            <v>43632</v>
          </cell>
          <cell r="CJ57">
            <v>0</v>
          </cell>
          <cell r="CK57">
            <v>43632</v>
          </cell>
        </row>
        <row r="57">
          <cell r="CM57" t="str">
            <v>376</v>
          </cell>
          <cell r="CN57">
            <v>1</v>
          </cell>
          <cell r="CO57" t="str">
            <v>HOMBRE</v>
          </cell>
        </row>
        <row r="58">
          <cell r="F58" t="str">
            <v>390</v>
          </cell>
          <cell r="G58" t="str">
            <v>RAMIREZ GARCIA VERONICA</v>
          </cell>
          <cell r="H58" t="str">
            <v>SUPERVISOR DE OBRAS</v>
          </cell>
          <cell r="I58" t="str">
            <v>CONFIANZA</v>
          </cell>
          <cell r="J58" t="str">
            <v>DIRECCION DE OBRAS Y PROYECTOS</v>
          </cell>
          <cell r="K58" t="str">
            <v>JEFATURA DE ZONA I</v>
          </cell>
          <cell r="L58" t="str">
            <v>14</v>
          </cell>
          <cell r="M58">
            <v>40</v>
          </cell>
          <cell r="N58" t="str">
            <v>DIRECCION DE OBRAS Y PROYECTOS</v>
          </cell>
          <cell r="O58" t="str">
            <v>DIRECCION DE OBRAS Y PROYECTOS</v>
          </cell>
          <cell r="P58" t="str">
            <v>DIRECTOR DE OBRAS Y PROYECTOS</v>
          </cell>
          <cell r="Q58" t="str">
            <v>ZAMAGO OSUNA MARIA ELENA</v>
          </cell>
          <cell r="R58">
            <v>17213</v>
          </cell>
          <cell r="S58">
            <v>573.766666666667</v>
          </cell>
          <cell r="T58">
            <v>1247</v>
          </cell>
          <cell r="U58">
            <v>779</v>
          </cell>
          <cell r="V58">
            <v>17213</v>
          </cell>
          <cell r="W58">
            <v>8606.5</v>
          </cell>
          <cell r="X58">
            <v>573.766666666667</v>
          </cell>
          <cell r="Y58">
            <v>1247</v>
          </cell>
          <cell r="Z58">
            <v>779</v>
          </cell>
        </row>
        <row r="58">
          <cell r="AE58">
            <v>8606.5</v>
          </cell>
          <cell r="AF58">
            <v>623.5</v>
          </cell>
          <cell r="AG58">
            <v>389.5</v>
          </cell>
        </row>
        <row r="58">
          <cell r="AL58">
            <v>1210.44</v>
          </cell>
          <cell r="AM58">
            <v>989.7475</v>
          </cell>
        </row>
        <row r="58">
          <cell r="AP58">
            <v>7419.3125</v>
          </cell>
          <cell r="AQ58" t="str">
            <v>SUPERVISOR DE OBRAS</v>
          </cell>
          <cell r="AR58">
            <v>14</v>
          </cell>
          <cell r="AS58">
            <v>43753</v>
          </cell>
        </row>
        <row r="58">
          <cell r="BI58">
            <v>25.027397260274</v>
          </cell>
          <cell r="BJ58" t="str">
            <v>11/10/1994</v>
          </cell>
          <cell r="BK58" t="str">
            <v>FEMENINO</v>
          </cell>
          <cell r="BL58">
            <v>27.4246575342466</v>
          </cell>
          <cell r="BM58" t="str">
            <v>RAGV941011CR9</v>
          </cell>
          <cell r="BN58" t="str">
            <v>RAGV941011MMNMRR07</v>
          </cell>
          <cell r="BO58" t="str">
            <v>59149466829</v>
          </cell>
          <cell r="BP58" t="str">
            <v>O+</v>
          </cell>
          <cell r="BQ58" t="str">
            <v>ARQUITECTA</v>
          </cell>
          <cell r="BR58" t="str">
            <v>MEZQUITAN</v>
          </cell>
          <cell r="BS58">
            <v>770</v>
          </cell>
          <cell r="BT58" t="str">
            <v>-B-4</v>
          </cell>
          <cell r="BU58" t="str">
            <v>GUADALAJARA CENTRO</v>
          </cell>
          <cell r="BV58" t="str">
            <v>GUADALAJARA</v>
          </cell>
          <cell r="BW58" t="str">
            <v>JALISCO</v>
          </cell>
          <cell r="BX58">
            <v>44100</v>
          </cell>
        </row>
        <row r="58">
          <cell r="BZ58">
            <v>4434839049</v>
          </cell>
          <cell r="CA58" t="str">
            <v>9671290018 MERCEDES ROMAN</v>
          </cell>
          <cell r="CB58" t="str">
            <v>vramirez.g.arq@gmail.com</v>
          </cell>
          <cell r="CC58" t="str">
            <v>SOLTERA</v>
          </cell>
        </row>
        <row r="58">
          <cell r="CG58" t="str">
            <v>13:30 - 14:00</v>
          </cell>
          <cell r="CH58" t="str">
            <v>10</v>
          </cell>
          <cell r="CI58">
            <v>43753</v>
          </cell>
          <cell r="CJ58">
            <v>0</v>
          </cell>
          <cell r="CK58">
            <v>43753</v>
          </cell>
        </row>
        <row r="58">
          <cell r="CM58" t="str">
            <v>390</v>
          </cell>
          <cell r="CN58">
            <v>2</v>
          </cell>
          <cell r="CO58" t="str">
            <v>MUJER</v>
          </cell>
        </row>
        <row r="59">
          <cell r="F59" t="str">
            <v>327</v>
          </cell>
          <cell r="G59" t="str">
            <v>TIRADO MATA RAFAEL</v>
          </cell>
          <cell r="H59" t="str">
            <v>SUPERVISOR DE OBRAS</v>
          </cell>
          <cell r="I59" t="str">
            <v>CONFIANZA</v>
          </cell>
          <cell r="J59" t="str">
            <v>DIRECCION DE OBRAS Y PROYECTOS</v>
          </cell>
          <cell r="K59" t="str">
            <v>JEFATURA DE ZONA I</v>
          </cell>
          <cell r="L59" t="str">
            <v>14</v>
          </cell>
          <cell r="M59">
            <v>40</v>
          </cell>
          <cell r="N59" t="str">
            <v>DIRECCION DE OBRAS Y PROYECTOS</v>
          </cell>
          <cell r="O59" t="str">
            <v>JEFATURA DE ZONA I</v>
          </cell>
          <cell r="P59" t="str">
            <v>JEFE DE ZONA I</v>
          </cell>
          <cell r="Q59" t="str">
            <v>HERNANDEZ CHAVEZ SERGIO ANTONIO</v>
          </cell>
          <cell r="R59">
            <v>17213</v>
          </cell>
          <cell r="S59">
            <v>573.766666666667</v>
          </cell>
          <cell r="T59">
            <v>1247</v>
          </cell>
          <cell r="U59">
            <v>779</v>
          </cell>
          <cell r="V59">
            <v>17213</v>
          </cell>
          <cell r="W59">
            <v>8606.5</v>
          </cell>
          <cell r="X59">
            <v>573.766666666667</v>
          </cell>
          <cell r="Y59">
            <v>1247</v>
          </cell>
          <cell r="Z59">
            <v>779</v>
          </cell>
        </row>
        <row r="59">
          <cell r="AE59">
            <v>8606.5</v>
          </cell>
          <cell r="AF59">
            <v>623.5</v>
          </cell>
          <cell r="AG59">
            <v>389.5</v>
          </cell>
        </row>
        <row r="59">
          <cell r="AL59">
            <v>1210.44</v>
          </cell>
          <cell r="AM59">
            <v>989.7475</v>
          </cell>
        </row>
        <row r="59">
          <cell r="AP59">
            <v>7419.3125</v>
          </cell>
          <cell r="AQ59" t="str">
            <v>SUPERVISOR DE OBRA B</v>
          </cell>
          <cell r="AR59" t="str">
            <v>14</v>
          </cell>
          <cell r="AS59">
            <v>41701</v>
          </cell>
          <cell r="AT59" t="str">
            <v>SUPERVISOR DE OBRAS</v>
          </cell>
          <cell r="AU59" t="str">
            <v>14</v>
          </cell>
          <cell r="AV59">
            <v>42005</v>
          </cell>
          <cell r="AW59" t="str">
            <v>SUPERVISOR DE OBRAS</v>
          </cell>
          <cell r="AX59">
            <v>14</v>
          </cell>
          <cell r="AY59">
            <v>43709</v>
          </cell>
        </row>
        <row r="59">
          <cell r="BI59">
            <v>37.4986301369863</v>
          </cell>
          <cell r="BJ59" t="str">
            <v>12/03/1982</v>
          </cell>
          <cell r="BK59" t="str">
            <v>MASCULINO</v>
          </cell>
          <cell r="BL59">
            <v>40.0164383561644</v>
          </cell>
          <cell r="BM59" t="str">
            <v>TIMR8203129V4</v>
          </cell>
          <cell r="BN59" t="str">
            <v>TIMR820312HMNRTF00</v>
          </cell>
          <cell r="BO59" t="str">
            <v>12068224927</v>
          </cell>
          <cell r="BP59" t="str">
            <v>O+</v>
          </cell>
          <cell r="BQ59" t="str">
            <v>LICENCIATURA EN ARQUITECTURA</v>
          </cell>
          <cell r="BR59" t="str">
            <v>MARIANO BARCENAS</v>
          </cell>
          <cell r="BS59">
            <v>1483</v>
          </cell>
          <cell r="BT59">
            <v>-6</v>
          </cell>
          <cell r="BU59" t="str">
            <v>LA NORMAL</v>
          </cell>
          <cell r="BV59" t="str">
            <v>GUADALAJARA</v>
          </cell>
          <cell r="BW59" t="str">
            <v>JALISCO</v>
          </cell>
          <cell r="BX59">
            <v>44270</v>
          </cell>
        </row>
        <row r="59">
          <cell r="BZ59">
            <v>3339545305</v>
          </cell>
          <cell r="CA59" t="str">
            <v>MARIA EUGENIA DE LA TORRE 4773244531</v>
          </cell>
          <cell r="CB59" t="str">
            <v>rt_sax@hotmail.com</v>
          </cell>
          <cell r="CC59" t="str">
            <v>CASADO</v>
          </cell>
          <cell r="CD59">
            <v>1</v>
          </cell>
        </row>
        <row r="59">
          <cell r="CF59" t="str">
            <v>P</v>
          </cell>
          <cell r="CG59" t="str">
            <v>13:30 - 14:00</v>
          </cell>
          <cell r="CH59" t="str">
            <v>03</v>
          </cell>
          <cell r="CI59">
            <v>43709</v>
          </cell>
          <cell r="CJ59">
            <v>0</v>
          </cell>
          <cell r="CK59">
            <v>43709</v>
          </cell>
        </row>
        <row r="59">
          <cell r="CM59" t="str">
            <v>327</v>
          </cell>
          <cell r="CN59">
            <v>1</v>
          </cell>
          <cell r="CO59" t="str">
            <v>HOMBRE</v>
          </cell>
        </row>
        <row r="60">
          <cell r="F60" t="str">
            <v>089</v>
          </cell>
          <cell r="G60" t="str">
            <v>FLORES MARAVEL SANDRA MIRIAM</v>
          </cell>
          <cell r="H60" t="str">
            <v>TECNICO ESPECIALIZADO EN CONTABILIDAD </v>
          </cell>
          <cell r="I60" t="str">
            <v>CONFIANZA</v>
          </cell>
          <cell r="J60" t="str">
            <v>DIRECCION ADMINISTRATIVA</v>
          </cell>
          <cell r="K60" t="str">
            <v>JEFATURA DE CONTABILIDAD Y FINANZAS</v>
          </cell>
          <cell r="L60" t="str">
            <v>14</v>
          </cell>
          <cell r="M60">
            <v>40</v>
          </cell>
          <cell r="N60" t="str">
            <v>DIRECCION ADMINISTRATIVA</v>
          </cell>
          <cell r="O60" t="str">
            <v>JEFATURA DE CONTABILIDAD Y FINANZAS</v>
          </cell>
          <cell r="P60" t="str">
            <v>JEFE DE CONTABILIDAD Y FINANZAS</v>
          </cell>
          <cell r="Q60" t="str">
            <v>GIRO BORRUEL MARTHA GABRIELA</v>
          </cell>
          <cell r="R60">
            <v>17213</v>
          </cell>
          <cell r="S60">
            <v>573.766666666667</v>
          </cell>
          <cell r="T60">
            <v>1247</v>
          </cell>
          <cell r="U60">
            <v>779</v>
          </cell>
          <cell r="V60">
            <v>17213</v>
          </cell>
          <cell r="W60">
            <v>8606.5</v>
          </cell>
          <cell r="X60">
            <v>573.766666666667</v>
          </cell>
          <cell r="Y60">
            <v>1247</v>
          </cell>
          <cell r="Z60">
            <v>779</v>
          </cell>
          <cell r="AA60">
            <v>345.74</v>
          </cell>
          <cell r="AB60">
            <v>172.87</v>
          </cell>
          <cell r="AC60">
            <v>172.87</v>
          </cell>
          <cell r="AD60">
            <v>172.87</v>
          </cell>
          <cell r="AE60">
            <v>8606.5</v>
          </cell>
          <cell r="AF60">
            <v>623.5</v>
          </cell>
          <cell r="AG60">
            <v>389.5</v>
          </cell>
          <cell r="AH60">
            <v>172.87</v>
          </cell>
          <cell r="AI60">
            <v>86.44</v>
          </cell>
          <cell r="AJ60">
            <v>86.44</v>
          </cell>
          <cell r="AK60">
            <v>86.44</v>
          </cell>
          <cell r="AL60">
            <v>1302.76</v>
          </cell>
          <cell r="AM60">
            <v>989.7475</v>
          </cell>
        </row>
        <row r="60">
          <cell r="AP60">
            <v>7759.1825</v>
          </cell>
        </row>
        <row r="60">
          <cell r="BI60">
            <v>25.4054794520548</v>
          </cell>
          <cell r="BJ60" t="str">
            <v>11/12/1974</v>
          </cell>
          <cell r="BK60" t="str">
            <v>FEMENINO</v>
          </cell>
          <cell r="BL60">
            <v>47.2712328767123</v>
          </cell>
          <cell r="BM60" t="str">
            <v>FOMS741211CC0</v>
          </cell>
          <cell r="BN60" t="str">
            <v>FOMS741211MJCLRN08</v>
          </cell>
          <cell r="BO60" t="str">
            <v>11937433339</v>
          </cell>
          <cell r="BP60" t="str">
            <v>A+</v>
          </cell>
          <cell r="BQ60" t="str">
            <v>LICENCIATURA EN CONTADURIA PUBLICA</v>
          </cell>
          <cell r="BR60" t="str">
            <v>CASA BLANCA</v>
          </cell>
          <cell r="BS60">
            <v>175</v>
          </cell>
          <cell r="BT60">
            <v>-229</v>
          </cell>
          <cell r="BU60" t="str">
            <v>REAL CASA BLANCA</v>
          </cell>
          <cell r="BV60" t="str">
            <v>ZAPOPAN</v>
          </cell>
          <cell r="BW60" t="str">
            <v>JALISCO</v>
          </cell>
          <cell r="BX60">
            <v>45200</v>
          </cell>
          <cell r="BY60">
            <v>36565203</v>
          </cell>
          <cell r="BZ60" t="str">
            <v>333-1022438</v>
          </cell>
          <cell r="CA60" t="str">
            <v>AMADO GONZALEZ R.  3656-5203</v>
          </cell>
          <cell r="CB60" t="str">
            <v>sandymaravel@live.com.mx</v>
          </cell>
          <cell r="CC60" t="str">
            <v>CASADA</v>
          </cell>
          <cell r="CD60">
            <v>2</v>
          </cell>
          <cell r="CE60" t="str">
            <v>P</v>
          </cell>
        </row>
        <row r="60">
          <cell r="CG60" t="str">
            <v>13:00 - 13:30</v>
          </cell>
          <cell r="CH60" t="str">
            <v>12</v>
          </cell>
          <cell r="CI60">
            <v>36647</v>
          </cell>
          <cell r="CJ60">
            <v>864.38</v>
          </cell>
          <cell r="CK60">
            <v>36647</v>
          </cell>
        </row>
        <row r="60">
          <cell r="CM60" t="str">
            <v>089</v>
          </cell>
          <cell r="CN60">
            <v>2</v>
          </cell>
          <cell r="CO60" t="str">
            <v>MUJER</v>
          </cell>
        </row>
        <row r="61">
          <cell r="F61" t="str">
            <v>398</v>
          </cell>
          <cell r="G61" t="str">
            <v>ASCENCIO SANCHEZ ESMERALDA GUADALUPE</v>
          </cell>
          <cell r="H61" t="str">
            <v>CONTADOR</v>
          </cell>
          <cell r="I61" t="str">
            <v>CONFIANZA</v>
          </cell>
          <cell r="J61" t="str">
            <v>DIRECCION ADMINISTRATIVA</v>
          </cell>
          <cell r="K61" t="str">
            <v>JEFATURA DE CONTABILIDAD Y FINANZAS</v>
          </cell>
          <cell r="L61" t="str">
            <v>13</v>
          </cell>
          <cell r="M61">
            <v>40</v>
          </cell>
          <cell r="N61" t="str">
            <v>DIRECCION ADMINISTRATIVA</v>
          </cell>
          <cell r="O61" t="str">
            <v>JEFATURA DE CONTABILIDAD Y FINANZAS</v>
          </cell>
          <cell r="P61" t="str">
            <v>JEFE DE CONTABILIDAD Y FINANZAS</v>
          </cell>
          <cell r="Q61" t="str">
            <v>GIRO BORRUEL MARTHA GABRIELA</v>
          </cell>
          <cell r="R61">
            <v>15675</v>
          </cell>
          <cell r="S61">
            <v>522.5</v>
          </cell>
          <cell r="T61">
            <v>1206</v>
          </cell>
          <cell r="U61">
            <v>755</v>
          </cell>
          <cell r="V61">
            <v>16325</v>
          </cell>
          <cell r="W61">
            <v>8162.5</v>
          </cell>
          <cell r="X61">
            <v>544.166666666667</v>
          </cell>
          <cell r="Y61">
            <v>1206</v>
          </cell>
          <cell r="Z61">
            <v>755</v>
          </cell>
        </row>
        <row r="61">
          <cell r="AE61">
            <v>8162.5</v>
          </cell>
          <cell r="AF61">
            <v>603</v>
          </cell>
          <cell r="AG61">
            <v>377.5</v>
          </cell>
        </row>
        <row r="61">
          <cell r="AL61">
            <v>1113.04</v>
          </cell>
          <cell r="AM61">
            <v>938.6875</v>
          </cell>
        </row>
        <row r="61">
          <cell r="AP61">
            <v>7091.2725</v>
          </cell>
        </row>
        <row r="61">
          <cell r="BI61">
            <v>25.9424657534247</v>
          </cell>
          <cell r="BJ61" t="str">
            <v>29/09/1995</v>
          </cell>
          <cell r="BK61" t="str">
            <v>FEMENINO</v>
          </cell>
          <cell r="BL61">
            <v>34.0904109589041</v>
          </cell>
          <cell r="BM61" t="str">
            <v>AESE950929UN5</v>
          </cell>
          <cell r="BN61" t="str">
            <v>AESE950929MJCSNS02</v>
          </cell>
          <cell r="BO61" t="str">
            <v>04169549690</v>
          </cell>
          <cell r="BP61" t="str">
            <v>A-</v>
          </cell>
          <cell r="BQ61" t="str">
            <v>LICENCIATURA EN ADMINISTRACION</v>
          </cell>
          <cell r="BR61" t="str">
            <v>AVENIDA C</v>
          </cell>
          <cell r="BS61">
            <v>940</v>
          </cell>
        </row>
        <row r="61">
          <cell r="BU61" t="str">
            <v>SEATTLE</v>
          </cell>
          <cell r="BV61" t="str">
            <v>ZAPOPAN</v>
          </cell>
          <cell r="BW61" t="str">
            <v>JALISCO</v>
          </cell>
          <cell r="BX61">
            <v>45150</v>
          </cell>
          <cell r="BY61">
            <v>3324007630</v>
          </cell>
          <cell r="BZ61">
            <v>3321062695</v>
          </cell>
          <cell r="CA61" t="str">
            <v>AMADO MADERA RIVAS 3324944534</v>
          </cell>
          <cell r="CB61" t="str">
            <v>esme.ascencio2909@gmail.com</v>
          </cell>
          <cell r="CC61" t="str">
            <v>CASADA</v>
          </cell>
          <cell r="CD61">
            <v>0</v>
          </cell>
        </row>
        <row r="61">
          <cell r="CG61" t="str">
            <v>13:00 - 13:30</v>
          </cell>
          <cell r="CH61" t="str">
            <v>09</v>
          </cell>
          <cell r="CI61">
            <v>44440</v>
          </cell>
          <cell r="CJ61">
            <v>0</v>
          </cell>
          <cell r="CK61">
            <v>44440</v>
          </cell>
        </row>
        <row r="61">
          <cell r="CM61" t="str">
            <v>398</v>
          </cell>
          <cell r="CN61">
            <v>2</v>
          </cell>
          <cell r="CO61" t="str">
            <v>MUJER</v>
          </cell>
        </row>
        <row r="62">
          <cell r="F62" t="str">
            <v>378</v>
          </cell>
          <cell r="G62" t="str">
            <v>GONZALEZ VARGAS EYLA YAMILETH</v>
          </cell>
          <cell r="H62" t="str">
            <v>RESPONSABLE DE PROCEDIMIENTOS </v>
          </cell>
          <cell r="I62" t="str">
            <v>CONFIANZA</v>
          </cell>
          <cell r="J62" t="str">
            <v>DIRECCION GENERAL</v>
          </cell>
          <cell r="K62" t="str">
            <v>ORGANO INTERNO DE CONTROL</v>
          </cell>
          <cell r="L62" t="str">
            <v>13</v>
          </cell>
          <cell r="M62">
            <v>40</v>
          </cell>
          <cell r="N62" t="str">
            <v>DIRECCION GENERAL</v>
          </cell>
          <cell r="O62" t="str">
            <v>ORGANO INTERNO DE CONTROL</v>
          </cell>
          <cell r="P62" t="str">
            <v>COMISARIO PUBLICO PROPIETARIO</v>
          </cell>
          <cell r="Q62" t="str">
            <v>CUELLAR COVARRUBIAS PATRICIA</v>
          </cell>
          <cell r="R62">
            <v>15675</v>
          </cell>
          <cell r="S62">
            <v>522.5</v>
          </cell>
          <cell r="T62">
            <v>1206</v>
          </cell>
          <cell r="U62">
            <v>755</v>
          </cell>
          <cell r="V62">
            <v>16325</v>
          </cell>
          <cell r="W62">
            <v>8162.5</v>
          </cell>
          <cell r="X62">
            <v>544.166666666667</v>
          </cell>
          <cell r="Y62">
            <v>1206</v>
          </cell>
          <cell r="Z62">
            <v>755</v>
          </cell>
        </row>
        <row r="62">
          <cell r="AE62">
            <v>8162.5</v>
          </cell>
          <cell r="AF62">
            <v>603</v>
          </cell>
          <cell r="AG62">
            <v>377.5</v>
          </cell>
        </row>
        <row r="62">
          <cell r="AL62">
            <v>1113.04</v>
          </cell>
          <cell r="AM62">
            <v>938.6875</v>
          </cell>
        </row>
        <row r="62">
          <cell r="AP62">
            <v>7091.2725</v>
          </cell>
          <cell r="AQ62" t="str">
            <v>RESPONSABLE DE PROCEDIMIENTOS </v>
          </cell>
          <cell r="AR62">
            <v>13</v>
          </cell>
          <cell r="AS62">
            <v>43697</v>
          </cell>
          <cell r="AT62" t="str">
            <v>RESPONSABLE DE PROCEDIMIENTOS </v>
          </cell>
          <cell r="AU62">
            <v>13</v>
          </cell>
          <cell r="AV62">
            <v>43709</v>
          </cell>
        </row>
        <row r="62">
          <cell r="BI62">
            <v>32.1397260273973</v>
          </cell>
          <cell r="BJ62" t="str">
            <v>04/05/1987</v>
          </cell>
          <cell r="BK62" t="str">
            <v>FEMENINO</v>
          </cell>
          <cell r="BL62">
            <v>34.8684931506849</v>
          </cell>
          <cell r="BM62" t="str">
            <v>GOVE8705048M1</v>
          </cell>
          <cell r="BN62" t="str">
            <v>GOVE870504MJCNRY08</v>
          </cell>
          <cell r="BO62" t="str">
            <v>04078764620</v>
          </cell>
          <cell r="BP62" t="str">
            <v>AB+</v>
          </cell>
          <cell r="BQ62" t="str">
            <v>MAESTRIA EN CONTRALORIA /LICENCIATURA EN ADMINISTRACION FINANCIERA Y SISTEMAS</v>
          </cell>
          <cell r="BR62" t="str">
            <v>AVENIDA PASEO DE LOS VIRREYES</v>
          </cell>
          <cell r="BS62">
            <v>706</v>
          </cell>
          <cell r="BT62" t="str">
            <v>-C-15</v>
          </cell>
          <cell r="BU62" t="str">
            <v>FRACCIONAMIENTO VIRREYES</v>
          </cell>
          <cell r="BV62" t="str">
            <v>ZAPOPAN</v>
          </cell>
          <cell r="BW62" t="str">
            <v>JALISCO</v>
          </cell>
          <cell r="BX62">
            <v>45117</v>
          </cell>
          <cell r="BY62">
            <v>30444118</v>
          </cell>
          <cell r="BZ62">
            <v>3310051560</v>
          </cell>
          <cell r="CA62" t="str">
            <v>SANDRA VARGAS 30444118</v>
          </cell>
          <cell r="CB62" t="str">
            <v>yamileth_0504@hotmail.com</v>
          </cell>
          <cell r="CC62" t="str">
            <v>SOLTERA</v>
          </cell>
          <cell r="CD62">
            <v>0</v>
          </cell>
        </row>
        <row r="62">
          <cell r="CG62" t="str">
            <v>13:00 - 13:30</v>
          </cell>
          <cell r="CH62" t="str">
            <v>05</v>
          </cell>
          <cell r="CI62">
            <v>43632</v>
          </cell>
          <cell r="CJ62">
            <v>0</v>
          </cell>
          <cell r="CK62">
            <v>43632</v>
          </cell>
        </row>
        <row r="62">
          <cell r="CM62" t="str">
            <v>378</v>
          </cell>
          <cell r="CN62">
            <v>2</v>
          </cell>
          <cell r="CO62" t="str">
            <v>MUJER</v>
          </cell>
        </row>
        <row r="63">
          <cell r="F63" t="str">
            <v>355</v>
          </cell>
          <cell r="G63" t="str">
            <v>ARREOLA ROBLES ALAN CHRISTIAN</v>
          </cell>
          <cell r="H63" t="str">
            <v>INVESTIGADOR</v>
          </cell>
          <cell r="I63" t="str">
            <v>CONFIANZA</v>
          </cell>
          <cell r="J63" t="str">
            <v>DIRECCION GENERAL</v>
          </cell>
          <cell r="K63" t="str">
            <v>ORGANO INTERNO DE CONTROL</v>
          </cell>
          <cell r="L63" t="str">
            <v>12</v>
          </cell>
          <cell r="M63">
            <v>40</v>
          </cell>
          <cell r="N63" t="str">
            <v>DIRECCION GENERAL</v>
          </cell>
          <cell r="O63" t="str">
            <v>ORGANO INTERNO DE CONTROL</v>
          </cell>
          <cell r="P63" t="str">
            <v>COMISARIO PUBLICO PROPIETARIO</v>
          </cell>
          <cell r="Q63" t="str">
            <v>CUELLAR COVARRUBIAS PATRICIA</v>
          </cell>
          <cell r="R63">
            <v>15080</v>
          </cell>
          <cell r="S63">
            <v>502.666666666667</v>
          </cell>
          <cell r="T63">
            <v>1099</v>
          </cell>
          <cell r="U63">
            <v>689</v>
          </cell>
          <cell r="V63">
            <v>15730</v>
          </cell>
          <cell r="W63">
            <v>7865</v>
          </cell>
          <cell r="X63">
            <v>524.333333333333</v>
          </cell>
          <cell r="Y63">
            <v>1099</v>
          </cell>
          <cell r="Z63">
            <v>689</v>
          </cell>
        </row>
        <row r="63">
          <cell r="AE63">
            <v>7865</v>
          </cell>
          <cell r="AF63">
            <v>549.5</v>
          </cell>
          <cell r="AG63">
            <v>344.5</v>
          </cell>
        </row>
        <row r="63">
          <cell r="AL63">
            <v>1042.45</v>
          </cell>
          <cell r="AM63">
            <v>904.475</v>
          </cell>
        </row>
        <row r="63">
          <cell r="AP63">
            <v>6812.075</v>
          </cell>
          <cell r="AQ63" t="str">
            <v>ABOGADO</v>
          </cell>
          <cell r="AR63">
            <v>12</v>
          </cell>
          <cell r="AS63">
            <v>42598</v>
          </cell>
          <cell r="AT63" t="str">
            <v>INVESTIGADOR</v>
          </cell>
          <cell r="AU63">
            <v>12</v>
          </cell>
          <cell r="AV63">
            <v>43632</v>
          </cell>
        </row>
        <row r="63">
          <cell r="BI63">
            <v>31.5287671232877</v>
          </cell>
          <cell r="BJ63" t="str">
            <v>13/12/1987</v>
          </cell>
          <cell r="BK63" t="str">
            <v>MASCULINO</v>
          </cell>
          <cell r="BL63">
            <v>34.2575342465753</v>
          </cell>
          <cell r="BM63" t="str">
            <v>AERA871213LIA</v>
          </cell>
          <cell r="BN63" t="str">
            <v>AERA871213HJCRBL02</v>
          </cell>
          <cell r="BO63" t="str">
            <v>19148737117</v>
          </cell>
          <cell r="BP63" t="str">
            <v>O+</v>
          </cell>
          <cell r="BQ63" t="str">
            <v>LICENCIATURA EN DERECHO (EGRESADO)</v>
          </cell>
          <cell r="BR63" t="str">
            <v>FELIPE ANGELES</v>
          </cell>
          <cell r="BS63">
            <v>770</v>
          </cell>
        </row>
        <row r="63">
          <cell r="BU63" t="str">
            <v>BLANCO Y CUELLAR</v>
          </cell>
          <cell r="BV63" t="str">
            <v>GUADALAJARA</v>
          </cell>
          <cell r="BW63" t="str">
            <v>JALISCO</v>
          </cell>
          <cell r="BX63">
            <v>44710</v>
          </cell>
          <cell r="BY63">
            <v>36441691</v>
          </cell>
          <cell r="BZ63">
            <v>3322540402</v>
          </cell>
        </row>
        <row r="63">
          <cell r="CB63" t="str">
            <v>transportes_eltriunfo@hotmail.com</v>
          </cell>
          <cell r="CC63" t="str">
            <v>CASADO</v>
          </cell>
          <cell r="CD63">
            <v>1</v>
          </cell>
        </row>
        <row r="63">
          <cell r="CF63" t="str">
            <v>P</v>
          </cell>
          <cell r="CG63" t="str">
            <v>13:30 - 14:00</v>
          </cell>
          <cell r="CH63" t="str">
            <v>12</v>
          </cell>
          <cell r="CI63">
            <v>43632</v>
          </cell>
          <cell r="CJ63">
            <v>0</v>
          </cell>
          <cell r="CK63">
            <v>43632</v>
          </cell>
        </row>
        <row r="63">
          <cell r="CM63" t="str">
            <v>355</v>
          </cell>
          <cell r="CN63">
            <v>1</v>
          </cell>
          <cell r="CO63" t="str">
            <v>HOMBRE</v>
          </cell>
        </row>
        <row r="64">
          <cell r="F64" t="str">
            <v>392</v>
          </cell>
          <cell r="G64" t="str">
            <v>LOPEZ GARCIA ISAIAS</v>
          </cell>
          <cell r="H64" t="str">
            <v>ABOGADO</v>
          </cell>
          <cell r="I64" t="str">
            <v>CONFIANZA</v>
          </cell>
          <cell r="J64" t="str">
            <v>DIRECCION JURIDICA Y UNIDAD DE TRANSPARENCIA</v>
          </cell>
          <cell r="K64" t="str">
            <v>JEFATURA DE INFORMACION PUBLICA</v>
          </cell>
          <cell r="L64" t="str">
            <v>12</v>
          </cell>
          <cell r="M64">
            <v>40</v>
          </cell>
          <cell r="N64" t="str">
            <v>DIRECCION JURIDICA Y UNIDAD DE TRANSPARENCIA</v>
          </cell>
          <cell r="O64" t="str">
            <v>DIRECCION JURIDICA Y UNIDAD DE TRANSPARENCIA</v>
          </cell>
          <cell r="P64" t="str">
            <v>DIRECTOR JURIDICO Y UNIDAD DE TRANSPARENCIA</v>
          </cell>
          <cell r="Q64" t="str">
            <v>RAMIREZ GALVAN PATRICIA</v>
          </cell>
          <cell r="R64">
            <v>15080</v>
          </cell>
          <cell r="S64">
            <v>502.666666666667</v>
          </cell>
          <cell r="T64">
            <v>1099</v>
          </cell>
          <cell r="U64">
            <v>689</v>
          </cell>
          <cell r="V64">
            <v>15730</v>
          </cell>
          <cell r="W64">
            <v>7865</v>
          </cell>
          <cell r="X64">
            <v>524.333333333333</v>
          </cell>
          <cell r="Y64">
            <v>1099</v>
          </cell>
          <cell r="Z64">
            <v>689</v>
          </cell>
        </row>
        <row r="64">
          <cell r="AE64">
            <v>7865</v>
          </cell>
          <cell r="AF64">
            <v>549.5</v>
          </cell>
          <cell r="AG64">
            <v>344.5</v>
          </cell>
        </row>
        <row r="64">
          <cell r="AL64">
            <v>1042.45</v>
          </cell>
          <cell r="AM64">
            <v>904.475</v>
          </cell>
        </row>
        <row r="64">
          <cell r="AP64">
            <v>6812.075</v>
          </cell>
          <cell r="AQ64" t="str">
            <v>ABOGADO</v>
          </cell>
          <cell r="AR64">
            <v>12</v>
          </cell>
          <cell r="AS64">
            <v>43794</v>
          </cell>
        </row>
        <row r="64">
          <cell r="BI64">
            <v>27.413698630137</v>
          </cell>
          <cell r="BJ64" t="str">
            <v>03/07/1992</v>
          </cell>
          <cell r="BK64" t="str">
            <v>MASCULINO</v>
          </cell>
          <cell r="BL64">
            <v>29.6986301369863</v>
          </cell>
          <cell r="BM64" t="str">
            <v>LOGI9207034G9</v>
          </cell>
          <cell r="BN64" t="str">
            <v>LOGI920703HJCPRS05</v>
          </cell>
          <cell r="BO64" t="str">
            <v>27159242299</v>
          </cell>
          <cell r="BP64" t="str">
            <v>O+</v>
          </cell>
          <cell r="BQ64" t="str">
            <v>ABOGADO</v>
          </cell>
          <cell r="BR64" t="str">
            <v>ALVARO OBREGON</v>
          </cell>
          <cell r="BS64">
            <v>170</v>
          </cell>
        </row>
        <row r="64">
          <cell r="BU64" t="str">
            <v>TLAQUEPAQUE CENTRO</v>
          </cell>
          <cell r="BV64" t="str">
            <v>SAN PEDRO TLAQUEPAQUE</v>
          </cell>
          <cell r="BW64" t="str">
            <v>JALISCO</v>
          </cell>
          <cell r="BX64">
            <v>45500</v>
          </cell>
          <cell r="BY64">
            <v>36596832</v>
          </cell>
          <cell r="BZ64">
            <v>3313875813</v>
          </cell>
          <cell r="CA64" t="str">
            <v>ELSA GARCUA 3314134431</v>
          </cell>
          <cell r="CB64" t="str">
            <v>isaias.lopez.garcia@gmail.com</v>
          </cell>
          <cell r="CC64" t="str">
            <v>SOLTERO</v>
          </cell>
          <cell r="CD64">
            <v>0</v>
          </cell>
        </row>
        <row r="64">
          <cell r="CG64" t="str">
            <v>13:00 - 13:30</v>
          </cell>
          <cell r="CH64" t="str">
            <v>07</v>
          </cell>
          <cell r="CI64">
            <v>43794</v>
          </cell>
          <cell r="CJ64">
            <v>0</v>
          </cell>
          <cell r="CK64">
            <v>43794</v>
          </cell>
        </row>
        <row r="64">
          <cell r="CM64" t="str">
            <v>392</v>
          </cell>
          <cell r="CN64">
            <v>1</v>
          </cell>
          <cell r="CO64" t="str">
            <v>HOMBRE</v>
          </cell>
        </row>
        <row r="65">
          <cell r="F65" t="str">
            <v>401</v>
          </cell>
          <cell r="G65" t="str">
            <v>GONZALEZ RIVERA JULIO SERGIO</v>
          </cell>
          <cell r="H65" t="str">
            <v>ABOGADO</v>
          </cell>
          <cell r="I65" t="str">
            <v>CONFIANZA</v>
          </cell>
          <cell r="J65" t="str">
            <v>DIRECCION JURIDICA Y UNIDAD DE TRANSPARENCIA</v>
          </cell>
          <cell r="K65" t="str">
            <v>JEFATURA DE JURIDICO CONSULTIVO</v>
          </cell>
          <cell r="L65" t="str">
            <v>12</v>
          </cell>
          <cell r="M65">
            <v>40</v>
          </cell>
          <cell r="N65" t="str">
            <v>DIRECCION JURIDICA Y UNIDAD DE TRANSPARENCIA</v>
          </cell>
          <cell r="O65" t="str">
            <v>JEFATURA DE JURIDICO CONSULTIVO</v>
          </cell>
          <cell r="P65" t="str">
            <v>JEFE DE JURIDICO CONSULTIVO</v>
          </cell>
          <cell r="Q65" t="str">
            <v>FLORES JUAREZ JOSE EDUARDO</v>
          </cell>
          <cell r="R65">
            <v>15080</v>
          </cell>
          <cell r="S65">
            <v>502.666666666667</v>
          </cell>
          <cell r="T65">
            <v>1099</v>
          </cell>
          <cell r="U65">
            <v>689</v>
          </cell>
          <cell r="V65">
            <v>15730</v>
          </cell>
          <cell r="W65">
            <v>7865</v>
          </cell>
          <cell r="X65">
            <v>524.333333333333</v>
          </cell>
          <cell r="Y65">
            <v>1099</v>
          </cell>
          <cell r="Z65">
            <v>689</v>
          </cell>
        </row>
        <row r="65">
          <cell r="AE65">
            <v>7865</v>
          </cell>
          <cell r="AF65">
            <v>549.5</v>
          </cell>
          <cell r="AG65">
            <v>344.5</v>
          </cell>
        </row>
        <row r="65">
          <cell r="AL65">
            <v>1042.45</v>
          </cell>
          <cell r="AM65">
            <v>904.475</v>
          </cell>
        </row>
        <row r="65">
          <cell r="AP65">
            <v>6812.075</v>
          </cell>
          <cell r="AQ65" t="str">
            <v>ABOGADO</v>
          </cell>
          <cell r="AR65">
            <v>12</v>
          </cell>
          <cell r="AS65">
            <v>44593</v>
          </cell>
        </row>
        <row r="65">
          <cell r="BI65">
            <v>27.4657534246575</v>
          </cell>
          <cell r="BJ65" t="str">
            <v>22/08/1994</v>
          </cell>
          <cell r="BK65" t="str">
            <v>MASCULINO</v>
          </cell>
          <cell r="BL65">
            <v>27.5616438356164</v>
          </cell>
          <cell r="BM65" t="str">
            <v>GORJ940822P45</v>
          </cell>
          <cell r="BN65" t="str">
            <v>GORJ940822HJCNVL03</v>
          </cell>
          <cell r="BO65" t="str">
            <v>04169415785</v>
          </cell>
        </row>
        <row r="65">
          <cell r="BQ65" t="str">
            <v>ABOGADO</v>
          </cell>
          <cell r="BR65" t="str">
            <v>PABLO VALDEZ</v>
          </cell>
          <cell r="BS65">
            <v>219</v>
          </cell>
        </row>
        <row r="65">
          <cell r="BU65" t="str">
            <v>LA PERLA</v>
          </cell>
          <cell r="BV65" t="str">
            <v>GUADALAJARA</v>
          </cell>
          <cell r="BW65" t="str">
            <v>JALISCO</v>
          </cell>
          <cell r="BX65">
            <v>44360</v>
          </cell>
        </row>
        <row r="65">
          <cell r="BZ65">
            <v>3741034315</v>
          </cell>
        </row>
        <row r="65">
          <cell r="CB65" t="str">
            <v>juliosergio.gr@gmail.com</v>
          </cell>
          <cell r="CC65" t="str">
            <v>SOLTERO</v>
          </cell>
          <cell r="CD65">
            <v>0</v>
          </cell>
        </row>
        <row r="65">
          <cell r="CG65" t="str">
            <v>13:00 - 13:30</v>
          </cell>
          <cell r="CH65" t="str">
            <v>08</v>
          </cell>
          <cell r="CI65">
            <v>44593</v>
          </cell>
          <cell r="CJ65">
            <v>0</v>
          </cell>
          <cell r="CK65">
            <v>44593</v>
          </cell>
        </row>
        <row r="65">
          <cell r="CM65" t="str">
            <v>401</v>
          </cell>
          <cell r="CN65">
            <v>1</v>
          </cell>
          <cell r="CO65" t="str">
            <v>HOMBRE</v>
          </cell>
        </row>
        <row r="66">
          <cell r="F66" t="str">
            <v>046</v>
          </cell>
          <cell r="G66" t="str">
            <v>GARCIA RAMOS ELIZABETH</v>
          </cell>
          <cell r="H66" t="str">
            <v>RESPONSABLE DE OFICIALIA DE PARTES</v>
          </cell>
          <cell r="I66" t="str">
            <v>CONFIANZA</v>
          </cell>
          <cell r="J66" t="str">
            <v>DIRECCION GENERAL</v>
          </cell>
          <cell r="K66" t="str">
            <v>DIRECCION GENERAL</v>
          </cell>
          <cell r="L66" t="str">
            <v>12</v>
          </cell>
          <cell r="M66">
            <v>40</v>
          </cell>
          <cell r="N66" t="str">
            <v>DIRECCION GENERAL</v>
          </cell>
          <cell r="O66" t="str">
            <v>DIRECCION GENERAL</v>
          </cell>
          <cell r="P66" t="str">
            <v>DIRECTOR GENERAL</v>
          </cell>
          <cell r="Q66" t="str">
            <v>FLORES DE LA TORRE OCTAVIO</v>
          </cell>
          <cell r="R66">
            <v>15080</v>
          </cell>
          <cell r="S66">
            <v>502.666666666667</v>
          </cell>
          <cell r="T66">
            <v>1099</v>
          </cell>
          <cell r="U66">
            <v>689</v>
          </cell>
          <cell r="V66">
            <v>15730</v>
          </cell>
          <cell r="W66">
            <v>7865</v>
          </cell>
          <cell r="X66">
            <v>524.333333333333</v>
          </cell>
          <cell r="Y66">
            <v>1099</v>
          </cell>
          <cell r="Z66">
            <v>689</v>
          </cell>
          <cell r="AA66">
            <v>345.74</v>
          </cell>
          <cell r="AB66">
            <v>172.87</v>
          </cell>
          <cell r="AC66">
            <v>172.87</v>
          </cell>
          <cell r="AD66">
            <v>172.87</v>
          </cell>
          <cell r="AE66">
            <v>7865</v>
          </cell>
          <cell r="AF66">
            <v>549.5</v>
          </cell>
          <cell r="AG66">
            <v>344.5</v>
          </cell>
          <cell r="AH66">
            <v>172.87</v>
          </cell>
          <cell r="AI66">
            <v>86.44</v>
          </cell>
          <cell r="AJ66">
            <v>86.44</v>
          </cell>
          <cell r="AK66">
            <v>86.44</v>
          </cell>
          <cell r="AL66">
            <v>1134.76</v>
          </cell>
          <cell r="AM66">
            <v>904.475</v>
          </cell>
        </row>
        <row r="66">
          <cell r="AP66">
            <v>7151.955</v>
          </cell>
        </row>
        <row r="66">
          <cell r="BI66">
            <v>21.8904109589041</v>
          </cell>
          <cell r="BJ66" t="str">
            <v>30/12/1977</v>
          </cell>
          <cell r="BK66" t="str">
            <v>FEMENINO</v>
          </cell>
          <cell r="BL66">
            <v>44.2164383561644</v>
          </cell>
          <cell r="BM66" t="str">
            <v>GARE771230K36</v>
          </cell>
          <cell r="BN66" t="str">
            <v>GARE771230MJCRML09</v>
          </cell>
          <cell r="BO66" t="str">
            <v>75967737265</v>
          </cell>
          <cell r="BP66" t="str">
            <v>A+</v>
          </cell>
          <cell r="BQ66" t="str">
            <v>CAPTURISTA DE DATOS (INSTITUTO JARMAD)</v>
          </cell>
          <cell r="BR66" t="str">
            <v>IGNACIO JACOBO MAGAÑA</v>
          </cell>
          <cell r="BS66">
            <v>3</v>
          </cell>
        </row>
        <row r="66">
          <cell r="BU66" t="str">
            <v>LOMAS DEL NILO</v>
          </cell>
          <cell r="BV66" t="str">
            <v>GUADALAJARA</v>
          </cell>
          <cell r="BW66" t="str">
            <v>JALISCO</v>
          </cell>
          <cell r="BX66">
            <v>44825</v>
          </cell>
          <cell r="BY66">
            <v>36801247</v>
          </cell>
          <cell r="BZ66" t="str">
            <v>3311-718675</v>
          </cell>
          <cell r="CA66" t="str">
            <v>MIGUEL ANGEL ELIAS  3316-030565</v>
          </cell>
          <cell r="CB66" t="str">
            <v>eligara77@gmail.com</v>
          </cell>
          <cell r="CC66" t="str">
            <v>CASADA</v>
          </cell>
          <cell r="CD66">
            <v>2</v>
          </cell>
          <cell r="CE66" t="str">
            <v>P</v>
          </cell>
        </row>
        <row r="66">
          <cell r="CG66" t="str">
            <v>14:00 - 14:30</v>
          </cell>
          <cell r="CH66" t="str">
            <v>12</v>
          </cell>
          <cell r="CI66">
            <v>36479</v>
          </cell>
          <cell r="CJ66">
            <v>864.38</v>
          </cell>
          <cell r="CK66">
            <v>36479</v>
          </cell>
        </row>
        <row r="66">
          <cell r="CM66" t="str">
            <v>046</v>
          </cell>
          <cell r="CN66">
            <v>2</v>
          </cell>
          <cell r="CO66" t="str">
            <v>MUJER</v>
          </cell>
        </row>
        <row r="67">
          <cell r="F67" t="str">
            <v>389</v>
          </cell>
          <cell r="G67" t="str">
            <v>RAMOS RAMIREZ JACQUELINE</v>
          </cell>
          <cell r="H67" t="str">
            <v>SECRETARIA PARTICULAR</v>
          </cell>
          <cell r="I67" t="str">
            <v>CONFIANZA</v>
          </cell>
          <cell r="J67" t="str">
            <v>DIRECCION DE OBRAS Y PROYECTOS</v>
          </cell>
          <cell r="K67" t="str">
            <v>DIRECCION DE OBRAS Y PROYECTOS</v>
          </cell>
          <cell r="L67" t="str">
            <v>12</v>
          </cell>
          <cell r="M67">
            <v>40</v>
          </cell>
          <cell r="N67" t="str">
            <v>DIRECCION JURIDICA Y UNIDAD DE TRANSPARENCIA</v>
          </cell>
          <cell r="O67" t="str">
            <v>DIRECCION JURIDICA Y UNIDAD DE TRANSPARENCIA</v>
          </cell>
          <cell r="P67" t="str">
            <v>DIRECTOR JURIDICO Y UNIDAD DE TRANSPARENCIA</v>
          </cell>
          <cell r="Q67" t="str">
            <v>RAMIREZ GALVAN PATRICIA</v>
          </cell>
          <cell r="R67">
            <v>15080</v>
          </cell>
          <cell r="S67">
            <v>502.666666666667</v>
          </cell>
          <cell r="T67">
            <v>1099</v>
          </cell>
          <cell r="U67">
            <v>689</v>
          </cell>
          <cell r="V67">
            <v>15730</v>
          </cell>
          <cell r="W67">
            <v>7865</v>
          </cell>
          <cell r="X67">
            <v>524.333333333333</v>
          </cell>
          <cell r="Y67">
            <v>1099</v>
          </cell>
          <cell r="Z67">
            <v>689</v>
          </cell>
        </row>
        <row r="67">
          <cell r="AE67">
            <v>7865</v>
          </cell>
          <cell r="AF67">
            <v>549.5</v>
          </cell>
          <cell r="AG67">
            <v>344.5</v>
          </cell>
        </row>
        <row r="67">
          <cell r="AL67">
            <v>1042.45</v>
          </cell>
          <cell r="AM67">
            <v>904.475</v>
          </cell>
        </row>
        <row r="67">
          <cell r="AP67">
            <v>6812.075</v>
          </cell>
          <cell r="AQ67" t="str">
            <v>SECRETARIA PARTICULAR</v>
          </cell>
          <cell r="AR67">
            <v>12</v>
          </cell>
          <cell r="AS67">
            <v>43709</v>
          </cell>
        </row>
        <row r="67">
          <cell r="BI67">
            <v>31.4328767123288</v>
          </cell>
          <cell r="BJ67" t="str">
            <v>03/04/1988</v>
          </cell>
          <cell r="BK67" t="str">
            <v>FEMENINO</v>
          </cell>
          <cell r="BL67">
            <v>33.9506849315069</v>
          </cell>
          <cell r="BM67" t="str">
            <v>RARJ880403FL2</v>
          </cell>
          <cell r="BN67" t="str">
            <v>RARJ880403MJCMMC01</v>
          </cell>
          <cell r="BO67" t="str">
            <v>04068838202</v>
          </cell>
          <cell r="BP67" t="str">
            <v>O+</v>
          </cell>
          <cell r="BQ67" t="str">
            <v>LICENCIATURA EN PSICOLOGIA</v>
          </cell>
          <cell r="BR67" t="str">
            <v>RINCONADA DEL PARAISO</v>
          </cell>
          <cell r="BS67">
            <v>7047</v>
          </cell>
        </row>
        <row r="67">
          <cell r="BU67" t="str">
            <v>CD. GRANJA</v>
          </cell>
          <cell r="BV67" t="str">
            <v>ZAPOPAN</v>
          </cell>
          <cell r="BW67" t="str">
            <v>JALISCO</v>
          </cell>
          <cell r="BX67">
            <v>45010</v>
          </cell>
          <cell r="BY67">
            <v>36270093</v>
          </cell>
          <cell r="BZ67">
            <v>3334763055</v>
          </cell>
          <cell r="CA67" t="str">
            <v>3335782970 HERIBERTO HERNANDEZ</v>
          </cell>
          <cell r="CB67" t="str">
            <v>jac-rrmz@hotmail.com</v>
          </cell>
          <cell r="CC67" t="str">
            <v>CASADA</v>
          </cell>
          <cell r="CD67">
            <v>1</v>
          </cell>
          <cell r="CE67" t="str">
            <v>P</v>
          </cell>
        </row>
        <row r="67">
          <cell r="CG67" t="str">
            <v>13:00 - 13:30</v>
          </cell>
          <cell r="CH67" t="str">
            <v>04</v>
          </cell>
          <cell r="CI67">
            <v>43709</v>
          </cell>
          <cell r="CJ67">
            <v>0</v>
          </cell>
          <cell r="CK67">
            <v>43709</v>
          </cell>
        </row>
        <row r="67">
          <cell r="CM67" t="str">
            <v>389</v>
          </cell>
          <cell r="CN67">
            <v>2</v>
          </cell>
          <cell r="CO67" t="str">
            <v>MUJER</v>
          </cell>
        </row>
        <row r="68">
          <cell r="F68" t="str">
            <v>357</v>
          </cell>
          <cell r="G68" t="str">
            <v>CERVANTES RIVERA ALEJANDRO JAVIER</v>
          </cell>
          <cell r="H68" t="str">
            <v>SUPERVISOR DE OBRA B</v>
          </cell>
          <cell r="I68" t="str">
            <v>CONFIANZA</v>
          </cell>
          <cell r="J68" t="str">
            <v>DIRECCION DE OBRAS Y PROYECTOS</v>
          </cell>
          <cell r="K68" t="str">
            <v>JEFATURA DE ZONA II</v>
          </cell>
          <cell r="L68" t="str">
            <v>12</v>
          </cell>
          <cell r="M68">
            <v>40</v>
          </cell>
          <cell r="N68" t="str">
            <v>DIRECCION DE OBRAS Y PROYECTOS</v>
          </cell>
          <cell r="O68" t="str">
            <v>JEFATURA DE ZONA II</v>
          </cell>
          <cell r="P68" t="str">
            <v>JEFE DE ZONA II</v>
          </cell>
          <cell r="Q68" t="str">
            <v>NAVARRO ESCALIER PEDRO ALBERTO</v>
          </cell>
          <cell r="R68">
            <v>15080</v>
          </cell>
          <cell r="S68">
            <v>502.666666666667</v>
          </cell>
          <cell r="T68">
            <v>1099</v>
          </cell>
          <cell r="U68">
            <v>689</v>
          </cell>
          <cell r="V68">
            <v>15730</v>
          </cell>
          <cell r="W68">
            <v>7865</v>
          </cell>
          <cell r="X68">
            <v>524.333333333333</v>
          </cell>
          <cell r="Y68">
            <v>1099</v>
          </cell>
          <cell r="Z68">
            <v>689</v>
          </cell>
        </row>
        <row r="68">
          <cell r="AE68">
            <v>7865</v>
          </cell>
          <cell r="AF68">
            <v>549.5</v>
          </cell>
          <cell r="AG68">
            <v>344.5</v>
          </cell>
        </row>
        <row r="68">
          <cell r="AL68">
            <v>1042.45</v>
          </cell>
          <cell r="AM68">
            <v>904.475</v>
          </cell>
        </row>
        <row r="68">
          <cell r="AP68">
            <v>6812.075</v>
          </cell>
          <cell r="AQ68" t="str">
            <v>SUPERVISOR DE OBRA B</v>
          </cell>
          <cell r="AR68">
            <v>14</v>
          </cell>
          <cell r="AS68">
            <v>42629</v>
          </cell>
        </row>
        <row r="68">
          <cell r="BI68">
            <v>41.1945205479452</v>
          </cell>
          <cell r="BJ68" t="str">
            <v>16/04/1978</v>
          </cell>
          <cell r="BK68" t="str">
            <v>MASCULINO</v>
          </cell>
          <cell r="BL68">
            <v>43.9232876712329</v>
          </cell>
          <cell r="BM68" t="str">
            <v>CERA780416K58</v>
          </cell>
          <cell r="BN68" t="str">
            <v>CERA780416HJCRVL06</v>
          </cell>
          <cell r="BO68" t="str">
            <v>75967828148</v>
          </cell>
          <cell r="BP68" t="str">
            <v>O+</v>
          </cell>
          <cell r="BQ68" t="str">
            <v>LICENCIATURA EN INGENIERIA CIVIL</v>
          </cell>
          <cell r="BR68" t="str">
            <v>FELIX ROUGIER</v>
          </cell>
          <cell r="BS68">
            <v>3720</v>
          </cell>
          <cell r="BT68" t="str">
            <v>-5-A-7</v>
          </cell>
          <cell r="BU68" t="str">
            <v>LOMA BONITA RESIDENCIAL</v>
          </cell>
          <cell r="BV68" t="str">
            <v>ZAPOPAN</v>
          </cell>
          <cell r="BW68" t="str">
            <v>JALISCO</v>
          </cell>
          <cell r="BX68">
            <v>45086</v>
          </cell>
          <cell r="BY68">
            <v>15433261</v>
          </cell>
          <cell r="BZ68" t="str">
            <v>3334522235 /3338080347</v>
          </cell>
          <cell r="CA68" t="str">
            <v>ALEJANDRO CERVANTES 36732807</v>
          </cell>
          <cell r="CB68" t="str">
            <v>alejandrocervantesrivera@gmail.com</v>
          </cell>
          <cell r="CC68" t="str">
            <v>CASADO</v>
          </cell>
          <cell r="CD68">
            <v>2</v>
          </cell>
        </row>
        <row r="68">
          <cell r="CF68" t="str">
            <v>P</v>
          </cell>
          <cell r="CG68" t="str">
            <v>13:00 - 13:30</v>
          </cell>
          <cell r="CH68" t="str">
            <v>04</v>
          </cell>
          <cell r="CI68">
            <v>43632</v>
          </cell>
          <cell r="CJ68">
            <v>0</v>
          </cell>
          <cell r="CK68">
            <v>43632</v>
          </cell>
        </row>
        <row r="68">
          <cell r="CM68" t="str">
            <v>357</v>
          </cell>
          <cell r="CN68">
            <v>1</v>
          </cell>
          <cell r="CO68" t="str">
            <v>HOMBRE</v>
          </cell>
        </row>
        <row r="69">
          <cell r="F69" t="str">
            <v>399</v>
          </cell>
          <cell r="G69" t="str">
            <v>JIMENEZ RODRIGUEZ FERNANDO OMAR</v>
          </cell>
          <cell r="H69" t="str">
            <v>RESPONSABLE OPERATIVO DE RECURSOS HUMANOS</v>
          </cell>
          <cell r="I69" t="str">
            <v>CONFIANZA</v>
          </cell>
          <cell r="J69" t="str">
            <v>DIRECCION ADMINISTRATIVA</v>
          </cell>
          <cell r="K69" t="str">
            <v>JEFATURA DE RECURSOS HUMANOS</v>
          </cell>
          <cell r="L69" t="str">
            <v>11</v>
          </cell>
          <cell r="M69">
            <v>40</v>
          </cell>
          <cell r="N69" t="str">
            <v>DIRECCION ADMINISTRATIVA</v>
          </cell>
          <cell r="O69" t="str">
            <v>JEFATURA DE ADQUISICIONES</v>
          </cell>
          <cell r="P69" t="str">
            <v>JEFE DE ADQUISICIONES</v>
          </cell>
          <cell r="Q69" t="str">
            <v>ROLDAN HUERTA CHRISTIAN</v>
          </cell>
          <cell r="R69">
            <v>14833</v>
          </cell>
          <cell r="S69">
            <v>494.433333333333</v>
          </cell>
          <cell r="T69">
            <v>1093</v>
          </cell>
          <cell r="U69">
            <v>679</v>
          </cell>
          <cell r="V69">
            <v>15483</v>
          </cell>
          <cell r="W69">
            <v>7741.5</v>
          </cell>
          <cell r="X69">
            <v>516.1</v>
          </cell>
          <cell r="Y69">
            <v>1093</v>
          </cell>
          <cell r="Z69">
            <v>679</v>
          </cell>
        </row>
        <row r="69">
          <cell r="AE69">
            <v>7741.5</v>
          </cell>
          <cell r="AF69">
            <v>546.5</v>
          </cell>
          <cell r="AG69">
            <v>339.5</v>
          </cell>
        </row>
        <row r="69">
          <cell r="AL69">
            <v>1015</v>
          </cell>
          <cell r="AM69">
            <v>890.2725</v>
          </cell>
        </row>
        <row r="69">
          <cell r="AP69">
            <v>6722.2275</v>
          </cell>
        </row>
        <row r="69">
          <cell r="BI69">
            <v>25.0383561643836</v>
          </cell>
          <cell r="BJ69" t="str">
            <v>24/08/1996</v>
          </cell>
          <cell r="BK69" t="str">
            <v>MASCULINO</v>
          </cell>
          <cell r="BL69">
            <v>25.5534246575342</v>
          </cell>
          <cell r="BM69" t="str">
            <v>JIRF960824610</v>
          </cell>
          <cell r="BN69" t="str">
            <v>JIRF960824HJCMDR04</v>
          </cell>
          <cell r="BO69" t="str">
            <v>38169663606</v>
          </cell>
          <cell r="BP69" t="str">
            <v>O+</v>
          </cell>
          <cell r="BQ69" t="str">
            <v>LICENCIATURA EN MERCADOTECNIA (PASANTE)</v>
          </cell>
          <cell r="BR69" t="str">
            <v>SAN ANDRES</v>
          </cell>
          <cell r="BS69">
            <v>3165</v>
          </cell>
        </row>
        <row r="69">
          <cell r="BU69" t="str">
            <v>SAN ANDRES</v>
          </cell>
          <cell r="BV69" t="str">
            <v>GUADALAJARA</v>
          </cell>
          <cell r="BW69" t="str">
            <v>JALISCO</v>
          </cell>
          <cell r="BX69">
            <v>44810</v>
          </cell>
        </row>
        <row r="69">
          <cell r="BZ69">
            <v>3314875845</v>
          </cell>
          <cell r="CA69" t="str">
            <v>3316902475 LORENA RODRIGUEZ</v>
          </cell>
          <cell r="CB69" t="str">
            <v>fer_mm96@outlook.com</v>
          </cell>
          <cell r="CC69" t="str">
            <v>SOLTERO</v>
          </cell>
          <cell r="CD69">
            <v>0</v>
          </cell>
        </row>
        <row r="69">
          <cell r="CG69" t="str">
            <v>13:00 - 13:30</v>
          </cell>
          <cell r="CH69" t="str">
            <v>08</v>
          </cell>
          <cell r="CI69">
            <v>44440</v>
          </cell>
          <cell r="CJ69">
            <v>0</v>
          </cell>
          <cell r="CK69">
            <v>44440</v>
          </cell>
        </row>
        <row r="69">
          <cell r="CM69" t="str">
            <v>399</v>
          </cell>
          <cell r="CN69">
            <v>1</v>
          </cell>
          <cell r="CO69" t="str">
            <v>HOMBRE</v>
          </cell>
        </row>
        <row r="70">
          <cell r="F70" t="str">
            <v>296</v>
          </cell>
          <cell r="G70" t="str">
            <v>VILLANUEVA TORRES ENRIQUE</v>
          </cell>
          <cell r="H70" t="str">
            <v>SECRETARIO PRIVADO</v>
          </cell>
          <cell r="I70" t="str">
            <v>CONFIANZA</v>
          </cell>
          <cell r="J70" t="str">
            <v>DIRECCION GENERAL</v>
          </cell>
          <cell r="K70" t="str">
            <v>DIRECCION GENERAL</v>
          </cell>
          <cell r="L70" t="str">
            <v>11</v>
          </cell>
          <cell r="M70">
            <v>40</v>
          </cell>
          <cell r="N70" t="str">
            <v>DIRECCION GENERAL</v>
          </cell>
          <cell r="O70" t="str">
            <v>DIRECCION GENERAL</v>
          </cell>
          <cell r="P70" t="str">
            <v>DIRECTOR GENERAL</v>
          </cell>
          <cell r="Q70" t="str">
            <v>FLORES DE LA TORRE OCTAVIO</v>
          </cell>
          <cell r="R70">
            <v>14833</v>
          </cell>
          <cell r="S70">
            <v>494.433333333333</v>
          </cell>
          <cell r="T70">
            <v>1093</v>
          </cell>
          <cell r="U70">
            <v>679</v>
          </cell>
          <cell r="V70">
            <v>15483</v>
          </cell>
          <cell r="W70">
            <v>7741.5</v>
          </cell>
          <cell r="X70">
            <v>516.1</v>
          </cell>
          <cell r="Y70">
            <v>1093</v>
          </cell>
          <cell r="Z70">
            <v>679</v>
          </cell>
        </row>
        <row r="70">
          <cell r="AE70">
            <v>7741.5</v>
          </cell>
          <cell r="AF70">
            <v>546.5</v>
          </cell>
          <cell r="AG70">
            <v>339.5</v>
          </cell>
        </row>
        <row r="70">
          <cell r="AL70">
            <v>1015</v>
          </cell>
          <cell r="AM70">
            <v>890.2725</v>
          </cell>
        </row>
        <row r="70">
          <cell r="AP70">
            <v>6722.2275</v>
          </cell>
        </row>
        <row r="70">
          <cell r="BI70">
            <v>48.6904109589041</v>
          </cell>
          <cell r="BJ70" t="str">
            <v>04/01/1971</v>
          </cell>
          <cell r="BK70" t="str">
            <v>MASCULINO</v>
          </cell>
          <cell r="BL70">
            <v>51.2082191780822</v>
          </cell>
          <cell r="BM70" t="str">
            <v>VITE710104691</v>
          </cell>
          <cell r="BN70" t="str">
            <v>VITE710104HJCLRN03</v>
          </cell>
          <cell r="BO70" t="str">
            <v>04877143141</v>
          </cell>
          <cell r="BP70" t="str">
            <v>O+</v>
          </cell>
          <cell r="BQ70" t="str">
            <v>LICENCIATURA EN DERECHO</v>
          </cell>
          <cell r="BR70" t="str">
            <v>MARINA VALLARTA</v>
          </cell>
          <cell r="BS70">
            <v>801</v>
          </cell>
        </row>
        <row r="70">
          <cell r="BU70" t="str">
            <v>RESIDENCIAL SANTA MARGARITA</v>
          </cell>
          <cell r="BV70" t="str">
            <v>ZAPOPAN</v>
          </cell>
          <cell r="BW70" t="str">
            <v>JALISCO</v>
          </cell>
          <cell r="BX70">
            <v>45130</v>
          </cell>
          <cell r="BY70">
            <v>33643070</v>
          </cell>
          <cell r="BZ70" t="str">
            <v>333-390-7571</v>
          </cell>
          <cell r="CA70" t="str">
            <v>E.  GABRIELA CERVANTES       33106-71527</v>
          </cell>
          <cell r="CB70" t="str">
            <v>enrique_abogados@hotmail.com</v>
          </cell>
          <cell r="CC70" t="str">
            <v>CASADO</v>
          </cell>
          <cell r="CD70">
            <v>1</v>
          </cell>
        </row>
        <row r="70">
          <cell r="CF70" t="str">
            <v>P</v>
          </cell>
          <cell r="CG70" t="str">
            <v>13:30 - 14:00</v>
          </cell>
          <cell r="CH70" t="str">
            <v>01</v>
          </cell>
          <cell r="CI70">
            <v>43709</v>
          </cell>
          <cell r="CJ70">
            <v>0</v>
          </cell>
          <cell r="CK70">
            <v>43709</v>
          </cell>
        </row>
        <row r="70">
          <cell r="CM70" t="str">
            <v>296</v>
          </cell>
          <cell r="CN70">
            <v>1</v>
          </cell>
          <cell r="CO70" t="str">
            <v>HOMBRE</v>
          </cell>
        </row>
        <row r="71">
          <cell r="F71" t="str">
            <v>065</v>
          </cell>
          <cell r="G71" t="str">
            <v>AMARAL GONZALEZ ROGELIA AIDE</v>
          </cell>
          <cell r="H71" t="str">
            <v>TECNICO EN COMPUTACION A</v>
          </cell>
          <cell r="I71" t="str">
            <v>BASE</v>
          </cell>
          <cell r="J71" t="str">
            <v>DIRECCION DE PLANEACION</v>
          </cell>
          <cell r="K71" t="str">
            <v>JEFATURA DE PLANEACION</v>
          </cell>
          <cell r="L71" t="str">
            <v>11</v>
          </cell>
          <cell r="M71">
            <v>40</v>
          </cell>
          <cell r="N71" t="str">
            <v>DIRECCION ADMINISTRATIVA</v>
          </cell>
          <cell r="O71" t="str">
            <v>JEFATURA DE ADQUISICIONES</v>
          </cell>
          <cell r="P71" t="str">
            <v>JEFE DE ADQUISICIONES</v>
          </cell>
          <cell r="Q71" t="str">
            <v>ROLDAN HUERTA CHRISTIAN</v>
          </cell>
          <cell r="R71">
            <v>14833</v>
          </cell>
          <cell r="S71">
            <v>494.433333333333</v>
          </cell>
          <cell r="T71">
            <v>1093</v>
          </cell>
          <cell r="U71">
            <v>679</v>
          </cell>
          <cell r="V71">
            <v>15483</v>
          </cell>
          <cell r="W71">
            <v>7741.5</v>
          </cell>
          <cell r="X71">
            <v>516.1</v>
          </cell>
          <cell r="Y71">
            <v>1093</v>
          </cell>
          <cell r="Z71">
            <v>679</v>
          </cell>
          <cell r="AA71">
            <v>345.74</v>
          </cell>
          <cell r="AB71">
            <v>172.87</v>
          </cell>
          <cell r="AC71">
            <v>172.87</v>
          </cell>
          <cell r="AD71">
            <v>172.87</v>
          </cell>
          <cell r="AE71">
            <v>7741.5</v>
          </cell>
          <cell r="AF71">
            <v>546.5</v>
          </cell>
          <cell r="AG71">
            <v>339.5</v>
          </cell>
          <cell r="AH71">
            <v>172.87</v>
          </cell>
          <cell r="AI71">
            <v>86.44</v>
          </cell>
          <cell r="AJ71">
            <v>86.44</v>
          </cell>
          <cell r="AK71">
            <v>86.44</v>
          </cell>
          <cell r="AL71">
            <v>1107.32</v>
          </cell>
          <cell r="AM71">
            <v>890.2725</v>
          </cell>
        </row>
        <row r="71">
          <cell r="AO71" t="str">
            <v>STSC</v>
          </cell>
          <cell r="AP71">
            <v>7062.0975</v>
          </cell>
        </row>
        <row r="71">
          <cell r="BI71">
            <v>37.5095890410959</v>
          </cell>
          <cell r="BJ71" t="str">
            <v>08/08/1962</v>
          </cell>
          <cell r="BK71" t="str">
            <v>FEMENINO</v>
          </cell>
          <cell r="BL71">
            <v>59.6219178082192</v>
          </cell>
          <cell r="BM71" t="str">
            <v>AAGR620808GA0</v>
          </cell>
          <cell r="BN71" t="str">
            <v>AAGR620808MJCMNG03</v>
          </cell>
          <cell r="BO71" t="str">
            <v>54816226358</v>
          </cell>
          <cell r="BP71" t="str">
            <v>O+</v>
          </cell>
          <cell r="BQ71" t="str">
            <v>LICENCIATURA TRUNCA EN DERECHO</v>
          </cell>
          <cell r="BR71" t="str">
            <v>PRIVADA PIRINEOS</v>
          </cell>
          <cell r="BS71">
            <v>17</v>
          </cell>
        </row>
        <row r="71">
          <cell r="BU71" t="str">
            <v>INDEPENDENCIA</v>
          </cell>
          <cell r="BV71" t="str">
            <v>GUADALAJARA</v>
          </cell>
          <cell r="BW71" t="str">
            <v>JALISCO</v>
          </cell>
          <cell r="BX71">
            <v>44340</v>
          </cell>
          <cell r="BY71">
            <v>36090650</v>
          </cell>
          <cell r="BZ71">
            <v>3339542756</v>
          </cell>
          <cell r="CA71" t="str">
            <v>ARTURO ALVAREZ BAEZ  3314298389</v>
          </cell>
          <cell r="CB71" t="str">
            <v>aide.amaral@gmail.com</v>
          </cell>
          <cell r="CC71" t="str">
            <v>CASADA</v>
          </cell>
          <cell r="CD71">
            <v>3</v>
          </cell>
          <cell r="CE71" t="str">
            <v>P</v>
          </cell>
        </row>
        <row r="71">
          <cell r="CG71" t="str">
            <v>13:30 - 14:00</v>
          </cell>
          <cell r="CH71" t="str">
            <v>08</v>
          </cell>
          <cell r="CI71">
            <v>36557</v>
          </cell>
          <cell r="CJ71">
            <v>864.38</v>
          </cell>
          <cell r="CK71">
            <v>36557</v>
          </cell>
        </row>
        <row r="71">
          <cell r="CM71" t="str">
            <v>065</v>
          </cell>
          <cell r="CN71">
            <v>2</v>
          </cell>
          <cell r="CO71" t="str">
            <v>MUJER</v>
          </cell>
        </row>
        <row r="72">
          <cell r="F72" t="str">
            <v>111</v>
          </cell>
          <cell r="G72" t="str">
            <v>PRECIADO JIMENEZ OCTAVIO GERARDO</v>
          </cell>
          <cell r="H72" t="str">
            <v>AUXILIAR CON ESPECIALIZACION EN CONTABILIDAD</v>
          </cell>
          <cell r="I72" t="str">
            <v>BASE</v>
          </cell>
          <cell r="J72" t="str">
            <v>DIRECCION ADMINISTRATIVA</v>
          </cell>
          <cell r="K72" t="str">
            <v>JEFATURA DE CONTABILIDAD Y FINANZAS</v>
          </cell>
          <cell r="L72" t="str">
            <v>11</v>
          </cell>
          <cell r="M72">
            <v>40</v>
          </cell>
          <cell r="N72" t="str">
            <v>DIRECCION ADMINISTRATIVA</v>
          </cell>
          <cell r="O72" t="str">
            <v>JEFATURA DE CONTABILIDAD Y FINANZAS</v>
          </cell>
          <cell r="P72" t="str">
            <v>JEFE DE CONTABILIDAD Y FINANZAS</v>
          </cell>
          <cell r="Q72" t="str">
            <v>GIRO BORRUEL MARTHA GABRIELA</v>
          </cell>
          <cell r="R72">
            <v>14833</v>
          </cell>
          <cell r="S72">
            <v>494.433333333333</v>
          </cell>
          <cell r="T72">
            <v>1093</v>
          </cell>
          <cell r="U72">
            <v>679</v>
          </cell>
          <cell r="V72">
            <v>15483</v>
          </cell>
          <cell r="W72">
            <v>7741.5</v>
          </cell>
          <cell r="X72">
            <v>516.1</v>
          </cell>
          <cell r="Y72">
            <v>1093</v>
          </cell>
          <cell r="Z72">
            <v>679</v>
          </cell>
          <cell r="AA72">
            <v>345.74</v>
          </cell>
          <cell r="AB72">
            <v>172.87</v>
          </cell>
          <cell r="AC72">
            <v>172.87</v>
          </cell>
          <cell r="AD72">
            <v>172.87</v>
          </cell>
          <cell r="AE72">
            <v>7741.5</v>
          </cell>
          <cell r="AF72">
            <v>546.5</v>
          </cell>
          <cell r="AG72">
            <v>339.5</v>
          </cell>
          <cell r="AH72">
            <v>172.87</v>
          </cell>
          <cell r="AI72">
            <v>86.44</v>
          </cell>
          <cell r="AJ72">
            <v>86.44</v>
          </cell>
          <cell r="AK72">
            <v>86.44</v>
          </cell>
          <cell r="AL72">
            <v>1107.32</v>
          </cell>
          <cell r="AM72">
            <v>890.2725</v>
          </cell>
        </row>
        <row r="72">
          <cell r="AP72">
            <v>7062.0975</v>
          </cell>
        </row>
        <row r="72">
          <cell r="BI72">
            <v>23.0164383561644</v>
          </cell>
          <cell r="BJ72" t="str">
            <v>08/02/1979</v>
          </cell>
          <cell r="BK72" t="str">
            <v>MASCULINO</v>
          </cell>
          <cell r="BL72">
            <v>43.1068493150685</v>
          </cell>
          <cell r="BM72" t="str">
            <v>PEJO790208J33</v>
          </cell>
          <cell r="BN72" t="str">
            <v>PEJO790208HJCRMC01</v>
          </cell>
          <cell r="BO72" t="str">
            <v>04027907544</v>
          </cell>
          <cell r="BP72" t="str">
            <v>A+</v>
          </cell>
          <cell r="BQ72" t="str">
            <v>LICENCIATURA EN INFORMATICA ADMINISTRATIVA</v>
          </cell>
          <cell r="BR72" t="str">
            <v>RIO CALDERON</v>
          </cell>
          <cell r="BS72">
            <v>1330</v>
          </cell>
        </row>
        <row r="72">
          <cell r="BU72" t="str">
            <v>PASEOS DE SANTIAGO</v>
          </cell>
          <cell r="BV72" t="str">
            <v>TONALA</v>
          </cell>
          <cell r="BW72" t="str">
            <v>JALISCO</v>
          </cell>
          <cell r="BX72">
            <v>45404</v>
          </cell>
          <cell r="BY72">
            <v>36514975</v>
          </cell>
          <cell r="BZ72" t="str">
            <v>3312-636617</v>
          </cell>
          <cell r="CA72" t="str">
            <v>LUZ ELENA JIMENEZ  3651-4975</v>
          </cell>
          <cell r="CB72" t="str">
            <v>ocpreciadojim@hotmail.com</v>
          </cell>
          <cell r="CC72" t="str">
            <v>CASADO</v>
          </cell>
          <cell r="CD72">
            <v>1</v>
          </cell>
        </row>
        <row r="72">
          <cell r="CF72" t="str">
            <v>P</v>
          </cell>
          <cell r="CG72" t="str">
            <v>12:30 - 13:00</v>
          </cell>
          <cell r="CH72" t="str">
            <v>02</v>
          </cell>
          <cell r="CI72">
            <v>37295</v>
          </cell>
          <cell r="CJ72">
            <v>864.38</v>
          </cell>
          <cell r="CK72">
            <v>37295</v>
          </cell>
        </row>
        <row r="72">
          <cell r="CM72" t="str">
            <v>111</v>
          </cell>
          <cell r="CN72">
            <v>1</v>
          </cell>
          <cell r="CO72" t="str">
            <v>HOMBRE</v>
          </cell>
        </row>
        <row r="73">
          <cell r="G73" t="str">
            <v>CONGELADA</v>
          </cell>
          <cell r="H73" t="str">
            <v>COORDINADOR B</v>
          </cell>
          <cell r="I73" t="str">
            <v>CONFIANZA</v>
          </cell>
          <cell r="J73" t="str">
            <v>DIRECCION ADMINISTRATIVA</v>
          </cell>
          <cell r="K73" t="str">
            <v>JEFATURA DE ADQUISICIONES</v>
          </cell>
          <cell r="L73">
            <v>11</v>
          </cell>
          <cell r="M73">
            <v>40</v>
          </cell>
        </row>
        <row r="74">
          <cell r="G74" t="str">
            <v>VACANTE</v>
          </cell>
          <cell r="H74" t="str">
            <v>TECNICO DE PROYECTOS DE OBRAS</v>
          </cell>
          <cell r="I74" t="str">
            <v>CONFIANZA</v>
          </cell>
          <cell r="J74" t="str">
            <v>DIRECCION DE OBRAS Y PROYECTOS</v>
          </cell>
          <cell r="K74" t="str">
            <v>JEFATURA DE PROYECTOS</v>
          </cell>
          <cell r="L74" t="str">
            <v>11</v>
          </cell>
          <cell r="M74">
            <v>40</v>
          </cell>
          <cell r="N74" t="str">
            <v>DIRECCION GENERAL</v>
          </cell>
          <cell r="O74" t="str">
            <v>DIRECCION GENERAL</v>
          </cell>
          <cell r="P74" t="str">
            <v>DIRECTOR GENERAL</v>
          </cell>
          <cell r="Q74" t="str">
            <v>FLORES DE LA TORRE OCTAVIO</v>
          </cell>
          <cell r="R74">
            <v>14833</v>
          </cell>
          <cell r="S74">
            <v>494.433333333333</v>
          </cell>
          <cell r="T74">
            <v>1093</v>
          </cell>
          <cell r="U74">
            <v>679</v>
          </cell>
          <cell r="V74">
            <v>15483</v>
          </cell>
          <cell r="W74">
            <v>7741.5</v>
          </cell>
          <cell r="X74">
            <v>516.1</v>
          </cell>
          <cell r="Y74">
            <v>1093</v>
          </cell>
          <cell r="Z74">
            <v>679</v>
          </cell>
        </row>
        <row r="74">
          <cell r="AE74">
            <v>7741.5</v>
          </cell>
          <cell r="AF74">
            <v>546.5</v>
          </cell>
          <cell r="AG74">
            <v>339.5</v>
          </cell>
        </row>
        <row r="74">
          <cell r="AP74">
            <v>8627.5</v>
          </cell>
          <cell r="AQ74" t="str">
            <v>PROYECTISTA</v>
          </cell>
          <cell r="AR74">
            <v>10</v>
          </cell>
          <cell r="AS74">
            <v>41375</v>
          </cell>
          <cell r="AT74" t="str">
            <v>ANALISTA DE PLANEACION</v>
          </cell>
          <cell r="AU74">
            <v>9</v>
          </cell>
          <cell r="AV74">
            <v>41441</v>
          </cell>
          <cell r="AW74" t="str">
            <v>TECNICO DE DISEÑO DE OBRAS</v>
          </cell>
          <cell r="AX74">
            <v>12</v>
          </cell>
          <cell r="AY74">
            <v>41502</v>
          </cell>
        </row>
        <row r="74">
          <cell r="BI74">
            <v>0</v>
          </cell>
        </row>
        <row r="74">
          <cell r="BL74">
            <v>122.268493150685</v>
          </cell>
        </row>
        <row r="74">
          <cell r="CG74" t="str">
            <v>13:00 - 13:30</v>
          </cell>
        </row>
        <row r="74">
          <cell r="CI74">
            <v>0</v>
          </cell>
          <cell r="CJ74">
            <v>0</v>
          </cell>
          <cell r="CK74">
            <v>0</v>
          </cell>
          <cell r="CL74">
            <v>17255</v>
          </cell>
          <cell r="CM74">
            <v>0</v>
          </cell>
          <cell r="CN74">
            <v>2</v>
          </cell>
          <cell r="CO74" t="str">
            <v>MUJER</v>
          </cell>
        </row>
        <row r="75">
          <cell r="F75" t="str">
            <v>333</v>
          </cell>
          <cell r="G75" t="str">
            <v>PEREZ ORTEGA HECTOR JAVIER</v>
          </cell>
          <cell r="H75" t="str">
            <v>CALIFICADOR</v>
          </cell>
          <cell r="I75" t="str">
            <v>CONFIANZA</v>
          </cell>
          <cell r="J75" t="str">
            <v>DIRECCION DE PLANEACION</v>
          </cell>
          <cell r="K75" t="str">
            <v>JEFATURA DE DICTAMINACION</v>
          </cell>
          <cell r="L75" t="str">
            <v>11</v>
          </cell>
          <cell r="M75">
            <v>40</v>
          </cell>
          <cell r="N75" t="str">
            <v>DIRECCION DE PLANEACION</v>
          </cell>
          <cell r="O75" t="str">
            <v>JEFATURA DE DICTAMINACION</v>
          </cell>
          <cell r="P75" t="str">
            <v>JEFE DE DICTAMINACION</v>
          </cell>
          <cell r="Q75" t="str">
            <v>TORRES MARTINEZ IVETT LILIANA</v>
          </cell>
          <cell r="R75">
            <v>14833</v>
          </cell>
          <cell r="S75">
            <v>494.433333333333</v>
          </cell>
          <cell r="T75">
            <v>1093</v>
          </cell>
          <cell r="U75">
            <v>679</v>
          </cell>
          <cell r="V75">
            <v>15483</v>
          </cell>
          <cell r="W75">
            <v>7741.5</v>
          </cell>
          <cell r="X75">
            <v>516.1</v>
          </cell>
          <cell r="Y75">
            <v>1093</v>
          </cell>
          <cell r="Z75">
            <v>679</v>
          </cell>
        </row>
        <row r="75">
          <cell r="AE75">
            <v>7741.5</v>
          </cell>
          <cell r="AF75">
            <v>546.5</v>
          </cell>
          <cell r="AG75">
            <v>339.5</v>
          </cell>
        </row>
        <row r="75">
          <cell r="AL75">
            <v>1015</v>
          </cell>
          <cell r="AM75">
            <v>890.2725</v>
          </cell>
        </row>
        <row r="75">
          <cell r="AP75">
            <v>6722.2275</v>
          </cell>
          <cell r="AQ75" t="str">
            <v>CALIFICADOR</v>
          </cell>
          <cell r="AR75">
            <v>12</v>
          </cell>
          <cell r="AS75">
            <v>41765</v>
          </cell>
        </row>
        <row r="75">
          <cell r="BI75">
            <v>56.1643835616438</v>
          </cell>
          <cell r="BJ75" t="str">
            <v>17/07/1963</v>
          </cell>
          <cell r="BK75" t="str">
            <v>MASCULINO</v>
          </cell>
          <cell r="BL75">
            <v>58.6821917808219</v>
          </cell>
          <cell r="BM75" t="str">
            <v>PEOH630717RK4</v>
          </cell>
          <cell r="BN75" t="str">
            <v>PEOH630717HJCRRC07</v>
          </cell>
          <cell r="BO75" t="str">
            <v>04806333979</v>
          </cell>
          <cell r="BP75" t="str">
            <v>A+</v>
          </cell>
          <cell r="BQ75" t="str">
            <v>LICENCIATURA EN ADMINISTRACION DE EMPRESAS</v>
          </cell>
          <cell r="BR75" t="str">
            <v>MANZANARES</v>
          </cell>
          <cell r="BS75">
            <v>2438</v>
          </cell>
        </row>
        <row r="75">
          <cell r="BU75" t="str">
            <v>JARDINES DEL COUNTRY</v>
          </cell>
          <cell r="BV75" t="str">
            <v>GUADALAJARA</v>
          </cell>
          <cell r="BW75" t="str">
            <v>JALISCO</v>
          </cell>
          <cell r="BX75">
            <v>44210</v>
          </cell>
          <cell r="BY75">
            <v>38233282</v>
          </cell>
          <cell r="BZ75" t="str">
            <v>3314-081229</v>
          </cell>
          <cell r="CA75" t="str">
            <v>MARIA DE LA LUZ 38233282 MIREYA PADILLA NAVARRO 3331712279</v>
          </cell>
          <cell r="CB75" t="str">
            <v>hortega1763@gmail.com</v>
          </cell>
          <cell r="CC75" t="str">
            <v>CASADO</v>
          </cell>
          <cell r="CD75">
            <v>1</v>
          </cell>
        </row>
        <row r="75">
          <cell r="CF75" t="str">
            <v>P</v>
          </cell>
          <cell r="CG75" t="str">
            <v>13:00 - 13:30</v>
          </cell>
          <cell r="CH75" t="str">
            <v>07</v>
          </cell>
          <cell r="CI75">
            <v>43709</v>
          </cell>
          <cell r="CJ75">
            <v>0</v>
          </cell>
          <cell r="CK75">
            <v>43709</v>
          </cell>
        </row>
        <row r="75">
          <cell r="CM75" t="str">
            <v>333</v>
          </cell>
          <cell r="CN75">
            <v>1</v>
          </cell>
          <cell r="CO75" t="str">
            <v>HOMBRE</v>
          </cell>
        </row>
        <row r="76">
          <cell r="F76" t="str">
            <v>161</v>
          </cell>
          <cell r="G76" t="str">
            <v>MORAN RAMIREZ HUMBERTO</v>
          </cell>
          <cell r="H76" t="str">
            <v>CUANTIFICADOR </v>
          </cell>
          <cell r="I76" t="str">
            <v>BASE-SUTCAPECE</v>
          </cell>
          <cell r="J76" t="str">
            <v>DIRECCION DE COSTOS Y PRESUPUESTOS</v>
          </cell>
          <cell r="K76" t="str">
            <v>JEFATURA DE CUANTIFICACION</v>
          </cell>
          <cell r="L76" t="str">
            <v>11</v>
          </cell>
          <cell r="M76">
            <v>40</v>
          </cell>
          <cell r="N76" t="str">
            <v>DIRECCION DE COSTOS Y PRESUPUESTOS</v>
          </cell>
          <cell r="O76" t="str">
            <v>JEFATURA DE CUANTIFICACION</v>
          </cell>
          <cell r="P76" t="str">
            <v>JEFE DE CUANTIFICACION</v>
          </cell>
          <cell r="Q76" t="str">
            <v>MARQUEZ FLORES SALVADOR</v>
          </cell>
          <cell r="R76">
            <v>14833</v>
          </cell>
          <cell r="S76">
            <v>494.433333333333</v>
          </cell>
          <cell r="T76">
            <v>1093</v>
          </cell>
          <cell r="U76">
            <v>679</v>
          </cell>
          <cell r="V76">
            <v>15483</v>
          </cell>
          <cell r="W76">
            <v>7741.5</v>
          </cell>
          <cell r="X76">
            <v>516.1</v>
          </cell>
          <cell r="Y76">
            <v>1093</v>
          </cell>
          <cell r="Z76">
            <v>679</v>
          </cell>
          <cell r="AA76">
            <v>345.74</v>
          </cell>
          <cell r="AB76">
            <v>172.87</v>
          </cell>
          <cell r="AC76">
            <v>172.87</v>
          </cell>
        </row>
        <row r="76">
          <cell r="AE76">
            <v>7741.5</v>
          </cell>
          <cell r="AF76">
            <v>546.5</v>
          </cell>
          <cell r="AG76">
            <v>339.5</v>
          </cell>
          <cell r="AH76">
            <v>172.87</v>
          </cell>
          <cell r="AI76">
            <v>86.44</v>
          </cell>
          <cell r="AJ76">
            <v>86.44</v>
          </cell>
        </row>
        <row r="76">
          <cell r="AL76">
            <v>1088.85</v>
          </cell>
          <cell r="AM76">
            <v>890.2725</v>
          </cell>
        </row>
        <row r="76">
          <cell r="AO76" t="str">
            <v>SUTCAPECE</v>
          </cell>
          <cell r="AP76">
            <v>6994.1275</v>
          </cell>
        </row>
        <row r="76">
          <cell r="BI76">
            <v>27.0356164383562</v>
          </cell>
          <cell r="BJ76" t="str">
            <v>25/03/1976</v>
          </cell>
          <cell r="BK76" t="str">
            <v>MASCULINO</v>
          </cell>
          <cell r="BL76">
            <v>45.9835616438356</v>
          </cell>
          <cell r="BM76" t="str">
            <v>MORH760325JJ2</v>
          </cell>
          <cell r="BN76" t="str">
            <v>MORH760325HGRRMM02</v>
          </cell>
          <cell r="BO76" t="str">
            <v>67957630329</v>
          </cell>
          <cell r="BP76" t="str">
            <v>A+</v>
          </cell>
          <cell r="BQ76" t="str">
            <v>LICENCIATURA EN ARQUITECTURA</v>
          </cell>
          <cell r="BR76" t="str">
            <v>CALLE 15</v>
          </cell>
          <cell r="BS76">
            <v>18</v>
          </cell>
        </row>
        <row r="76">
          <cell r="BU76" t="str">
            <v>JOSE CLEMENTE OROZCO</v>
          </cell>
          <cell r="BV76" t="str">
            <v>GUADALAJARA</v>
          </cell>
          <cell r="BW76" t="str">
            <v>JALISCO</v>
          </cell>
          <cell r="BX76">
            <v>44970</v>
          </cell>
          <cell r="BY76">
            <v>36987448</v>
          </cell>
          <cell r="BZ76" t="str">
            <v>3353-314099</v>
          </cell>
          <cell r="CA76" t="str">
            <v>MARGARITA GUTIERREZ  3698-7448</v>
          </cell>
          <cell r="CB76" t="str">
            <v>planosproyectos@yahoo.com.mx</v>
          </cell>
          <cell r="CC76" t="str">
            <v>CASADO</v>
          </cell>
          <cell r="CD76">
            <v>0</v>
          </cell>
        </row>
        <row r="76">
          <cell r="CG76" t="str">
            <v>12:30 - 13:00</v>
          </cell>
          <cell r="CH76" t="str">
            <v>03</v>
          </cell>
          <cell r="CI76">
            <v>37712</v>
          </cell>
          <cell r="CJ76">
            <v>691.5</v>
          </cell>
          <cell r="CK76">
            <v>37712</v>
          </cell>
        </row>
        <row r="76">
          <cell r="CM76" t="str">
            <v>161</v>
          </cell>
          <cell r="CN76">
            <v>1</v>
          </cell>
          <cell r="CO76" t="str">
            <v>HOMBRE</v>
          </cell>
        </row>
        <row r="77">
          <cell r="F77" t="str">
            <v>190</v>
          </cell>
          <cell r="G77" t="str">
            <v>HERNANDEZ RODRIGUEZ JOSE JUAN</v>
          </cell>
          <cell r="H77" t="str">
            <v>AUXILIAR DE ARCHIVO UNICO</v>
          </cell>
          <cell r="I77" t="str">
            <v>BASE</v>
          </cell>
          <cell r="J77" t="str">
            <v>DIRECCION GENERAL</v>
          </cell>
          <cell r="K77" t="str">
            <v>ORGANO INTERNO DE CONTROL</v>
          </cell>
          <cell r="L77" t="str">
            <v>10</v>
          </cell>
          <cell r="M77">
            <v>40</v>
          </cell>
          <cell r="N77" t="str">
            <v>DIRECCION GENERAL</v>
          </cell>
          <cell r="O77" t="str">
            <v>ORGANO INTERNO DE CONTROL</v>
          </cell>
          <cell r="P77" t="str">
            <v>COMISARIO PUBLICO PROPIETARIO</v>
          </cell>
          <cell r="Q77" t="str">
            <v>CUELLAR COVARRUBIAS PATRICIA</v>
          </cell>
          <cell r="R77">
            <v>14105</v>
          </cell>
          <cell r="S77">
            <v>470.166666666667</v>
          </cell>
          <cell r="T77">
            <v>1046</v>
          </cell>
          <cell r="U77">
            <v>666</v>
          </cell>
          <cell r="V77">
            <v>14755</v>
          </cell>
          <cell r="W77">
            <v>7377.5</v>
          </cell>
          <cell r="X77">
            <v>491.833333333333</v>
          </cell>
          <cell r="Y77">
            <v>1046</v>
          </cell>
          <cell r="Z77">
            <v>666</v>
          </cell>
          <cell r="AA77">
            <v>345.74</v>
          </cell>
          <cell r="AB77">
            <v>172.87</v>
          </cell>
          <cell r="AC77">
            <v>172.87</v>
          </cell>
        </row>
        <row r="77">
          <cell r="AE77">
            <v>7377.5</v>
          </cell>
          <cell r="AF77">
            <v>523</v>
          </cell>
          <cell r="AG77">
            <v>333</v>
          </cell>
          <cell r="AH77">
            <v>172.87</v>
          </cell>
          <cell r="AI77">
            <v>86.44</v>
          </cell>
          <cell r="AJ77">
            <v>86.44</v>
          </cell>
        </row>
        <row r="77">
          <cell r="AL77">
            <v>1009.71</v>
          </cell>
          <cell r="AM77">
            <v>848.4125</v>
          </cell>
        </row>
        <row r="77">
          <cell r="AO77" t="str">
            <v>SUTCAPECE</v>
          </cell>
          <cell r="AP77">
            <v>6721.1275</v>
          </cell>
        </row>
        <row r="77">
          <cell r="BI77">
            <v>22.641095890411</v>
          </cell>
          <cell r="BJ77" t="str">
            <v>15/11/1981</v>
          </cell>
          <cell r="BK77" t="str">
            <v>MASCULINO</v>
          </cell>
          <cell r="BL77">
            <v>40.3369863013699</v>
          </cell>
          <cell r="BM77" t="str">
            <v>HERJ811115CL6</v>
          </cell>
          <cell r="BN77" t="str">
            <v>HERJ811115HJCRDN08</v>
          </cell>
          <cell r="BO77" t="str">
            <v>04048129821</v>
          </cell>
          <cell r="BP77" t="str">
            <v>O+</v>
          </cell>
          <cell r="BQ77" t="str">
            <v>BACHILLERATO</v>
          </cell>
          <cell r="BR77" t="str">
            <v>LOMA TINGAMBATO PTE</v>
          </cell>
          <cell r="BS77">
            <v>212</v>
          </cell>
        </row>
        <row r="77">
          <cell r="BU77" t="str">
            <v>LOMA DORADA</v>
          </cell>
          <cell r="BV77" t="str">
            <v>TONALA</v>
          </cell>
          <cell r="BW77" t="str">
            <v>JALISCO</v>
          </cell>
          <cell r="BX77">
            <v>45402</v>
          </cell>
        </row>
        <row r="77">
          <cell r="BZ77">
            <v>3324280399</v>
          </cell>
          <cell r="CA77" t="str">
            <v>SELENE HERNANEZ R.  3312-993682</v>
          </cell>
          <cell r="CB77" t="str">
            <v>pepillo_81@hotmail.com</v>
          </cell>
          <cell r="CC77" t="str">
            <v>SOLTERO</v>
          </cell>
          <cell r="CD77">
            <v>3</v>
          </cell>
        </row>
        <row r="77">
          <cell r="CF77" t="str">
            <v>P</v>
          </cell>
          <cell r="CG77" t="str">
            <v>12:30 - 13:00</v>
          </cell>
          <cell r="CH77" t="str">
            <v>11</v>
          </cell>
          <cell r="CI77">
            <v>38169</v>
          </cell>
          <cell r="CJ77">
            <v>691.5</v>
          </cell>
          <cell r="CK77">
            <v>38169</v>
          </cell>
        </row>
        <row r="77">
          <cell r="CM77" t="str">
            <v>190</v>
          </cell>
          <cell r="CN77">
            <v>1</v>
          </cell>
          <cell r="CO77" t="str">
            <v>HOMBRE</v>
          </cell>
        </row>
        <row r="78">
          <cell r="F78" t="str">
            <v>163</v>
          </cell>
          <cell r="G78" t="str">
            <v>RAMIREZ CARRASCO RAMSES</v>
          </cell>
          <cell r="H78" t="str">
            <v>TECNICO ESPECIALIZADO A</v>
          </cell>
          <cell r="I78" t="str">
            <v>BASE</v>
          </cell>
          <cell r="J78" t="str">
            <v>DIRECCION JURIDICA Y UNIDAD DE TRANSPARENCIA</v>
          </cell>
          <cell r="K78" t="str">
            <v>JEFATURA DE JURIDICO CONSULTIVO</v>
          </cell>
          <cell r="L78" t="str">
            <v>10</v>
          </cell>
          <cell r="M78">
            <v>40</v>
          </cell>
          <cell r="N78" t="str">
            <v>DIRECCION JURIDICA Y UNIDAD DE TRANSPARENCIA</v>
          </cell>
          <cell r="O78" t="str">
            <v>JEFATURA DE JURIDICO CONSULTIVO</v>
          </cell>
          <cell r="P78" t="str">
            <v>JEFE DE JURIDICO CONSULTIVO</v>
          </cell>
          <cell r="Q78" t="str">
            <v>FLORES JUAREZ JOSE EDUARDO</v>
          </cell>
          <cell r="R78">
            <v>14105</v>
          </cell>
          <cell r="S78">
            <v>470.166666666667</v>
          </cell>
          <cell r="T78">
            <v>1046</v>
          </cell>
          <cell r="U78">
            <v>666</v>
          </cell>
          <cell r="V78">
            <v>14755</v>
          </cell>
          <cell r="W78">
            <v>7377.5</v>
          </cell>
          <cell r="X78">
            <v>491.833333333333</v>
          </cell>
          <cell r="Y78">
            <v>1046</v>
          </cell>
          <cell r="Z78">
            <v>666</v>
          </cell>
          <cell r="AA78">
            <v>345.74</v>
          </cell>
          <cell r="AB78">
            <v>172.87</v>
          </cell>
          <cell r="AC78">
            <v>172.87</v>
          </cell>
        </row>
        <row r="78">
          <cell r="AE78">
            <v>7377.5</v>
          </cell>
          <cell r="AF78">
            <v>523</v>
          </cell>
          <cell r="AG78">
            <v>333</v>
          </cell>
          <cell r="AH78">
            <v>172.87</v>
          </cell>
          <cell r="AI78">
            <v>86.44</v>
          </cell>
          <cell r="AJ78">
            <v>86.44</v>
          </cell>
        </row>
        <row r="78">
          <cell r="AL78">
            <v>1009.71</v>
          </cell>
          <cell r="AM78">
            <v>848.4125</v>
          </cell>
        </row>
        <row r="78">
          <cell r="AP78">
            <v>6721.1275</v>
          </cell>
        </row>
        <row r="78">
          <cell r="BI78">
            <v>26.1178082191781</v>
          </cell>
          <cell r="BJ78" t="str">
            <v>23/02/1977</v>
          </cell>
          <cell r="BK78" t="str">
            <v>MASCULINO</v>
          </cell>
          <cell r="BL78">
            <v>45.0657534246575</v>
          </cell>
          <cell r="BM78" t="str">
            <v>RACR7702234F9</v>
          </cell>
          <cell r="BN78" t="str">
            <v>RACR770223HJCMRM07</v>
          </cell>
          <cell r="BO78" t="str">
            <v>04007731864</v>
          </cell>
          <cell r="BP78" t="str">
            <v>B+</v>
          </cell>
          <cell r="BQ78" t="str">
            <v>LICENCIATURA EN DERECHO</v>
          </cell>
          <cell r="BR78" t="str">
            <v>VALLE DE SANTA TERESA</v>
          </cell>
          <cell r="BS78">
            <v>1251</v>
          </cell>
          <cell r="BT78">
            <v>-4</v>
          </cell>
          <cell r="BU78" t="str">
            <v>REAL VALLE</v>
          </cell>
          <cell r="BV78" t="str">
            <v>TLAJOMULCO DE ZUÑIGA</v>
          </cell>
          <cell r="BW78" t="str">
            <v>JALISCO</v>
          </cell>
          <cell r="BX78">
            <v>45655</v>
          </cell>
        </row>
        <row r="78">
          <cell r="BZ78" t="str">
            <v>3311-410684</v>
          </cell>
          <cell r="CA78" t="str">
            <v>SARAHI PERALTA L. 3314-061595/ 3310050807</v>
          </cell>
          <cell r="CB78" t="str">
            <v>ramramirez@live.com.mx</v>
          </cell>
          <cell r="CC78" t="str">
            <v>CASADO</v>
          </cell>
          <cell r="CD78">
            <v>1</v>
          </cell>
        </row>
        <row r="78">
          <cell r="CF78" t="str">
            <v>P</v>
          </cell>
          <cell r="CG78" t="str">
            <v>13:30 - 14:00</v>
          </cell>
          <cell r="CH78" t="str">
            <v>02</v>
          </cell>
          <cell r="CI78">
            <v>37712</v>
          </cell>
          <cell r="CJ78">
            <v>691.5</v>
          </cell>
          <cell r="CK78">
            <v>37712</v>
          </cell>
        </row>
        <row r="78">
          <cell r="CM78" t="str">
            <v>163</v>
          </cell>
          <cell r="CN78">
            <v>1</v>
          </cell>
          <cell r="CO78" t="str">
            <v>HOMBRE</v>
          </cell>
        </row>
        <row r="79">
          <cell r="F79" t="str">
            <v>295</v>
          </cell>
          <cell r="G79" t="str">
            <v>VERDIN LOPEZ ELBA</v>
          </cell>
          <cell r="H79" t="str">
            <v>ESPECIALISTA EN NOMINA</v>
          </cell>
          <cell r="I79" t="str">
            <v>BASE</v>
          </cell>
          <cell r="J79" t="str">
            <v>DIRECCION ADMINISTRATIVA</v>
          </cell>
          <cell r="K79" t="str">
            <v>JEFATURA DE RECURSOS HUMANOS</v>
          </cell>
          <cell r="L79" t="str">
            <v>10</v>
          </cell>
          <cell r="M79">
            <v>40</v>
          </cell>
          <cell r="N79" t="str">
            <v>DIRECCION ADMINISTRATIVA</v>
          </cell>
          <cell r="O79" t="str">
            <v>DIRECCION ADMINISTRATIVA</v>
          </cell>
          <cell r="P79" t="str">
            <v>DIRECTOR ADMINISTRATIVO</v>
          </cell>
          <cell r="Q79" t="str">
            <v>AVENA ORTIZ NORMA PATRICIA</v>
          </cell>
          <cell r="R79">
            <v>14105</v>
          </cell>
          <cell r="S79">
            <v>470.166666666667</v>
          </cell>
          <cell r="T79">
            <v>1046</v>
          </cell>
          <cell r="U79">
            <v>666</v>
          </cell>
          <cell r="V79">
            <v>14755</v>
          </cell>
          <cell r="W79">
            <v>7377.5</v>
          </cell>
          <cell r="X79">
            <v>491.833333333333</v>
          </cell>
          <cell r="Y79">
            <v>1046</v>
          </cell>
          <cell r="Z79">
            <v>666</v>
          </cell>
          <cell r="AA79">
            <v>345.74</v>
          </cell>
        </row>
        <row r="79">
          <cell r="AE79">
            <v>7377.5</v>
          </cell>
          <cell r="AF79">
            <v>523</v>
          </cell>
          <cell r="AG79">
            <v>333</v>
          </cell>
          <cell r="AH79">
            <v>172.87</v>
          </cell>
        </row>
        <row r="79">
          <cell r="AL79">
            <v>972.79</v>
          </cell>
          <cell r="AM79">
            <v>848.4125</v>
          </cell>
        </row>
        <row r="79">
          <cell r="AP79">
            <v>6585.1675</v>
          </cell>
          <cell r="AQ79" t="str">
            <v>RESPONSABLE OPERATIVO DE RECURSOS HUMANOS</v>
          </cell>
          <cell r="AR79">
            <v>13</v>
          </cell>
          <cell r="AS79">
            <v>41400</v>
          </cell>
          <cell r="AT79" t="str">
            <v>ESPECIALISTA OPERATIVO</v>
          </cell>
          <cell r="AU79">
            <v>10</v>
          </cell>
          <cell r="AV79">
            <v>41410</v>
          </cell>
        </row>
        <row r="79">
          <cell r="BI79">
            <v>33.613698630137</v>
          </cell>
          <cell r="BJ79" t="str">
            <v>03/10/1979</v>
          </cell>
          <cell r="BK79" t="str">
            <v>FEMENINO</v>
          </cell>
          <cell r="BL79">
            <v>42.4575342465753</v>
          </cell>
          <cell r="BM79" t="str">
            <v>VELE791003TP3</v>
          </cell>
          <cell r="BN79" t="str">
            <v>VELE791003MJCRPL08</v>
          </cell>
          <cell r="BO79" t="str">
            <v>92027908737</v>
          </cell>
          <cell r="BP79" t="str">
            <v>O+</v>
          </cell>
          <cell r="BQ79" t="str">
            <v>LICENCIATURA EN ADMINISTRACION CON MAESTRIA EN ADMINISTRACION AREA RECURSOS HUMANOS</v>
          </cell>
          <cell r="BR79" t="str">
            <v>PUERTO AGIABAMPO</v>
          </cell>
          <cell r="BS79">
            <v>555</v>
          </cell>
        </row>
        <row r="79">
          <cell r="BU79" t="str">
            <v>CIRCUNVALACION, BELISARIO</v>
          </cell>
          <cell r="BV79" t="str">
            <v>GUADALAJARA</v>
          </cell>
          <cell r="BW79" t="str">
            <v>JALISCO</v>
          </cell>
          <cell r="BX79">
            <v>44330</v>
          </cell>
          <cell r="BY79">
            <v>36099740</v>
          </cell>
          <cell r="BZ79">
            <v>3335594023</v>
          </cell>
          <cell r="CA79" t="str">
            <v>EDUARDO DIAZ MARTINEZ 3312948883</v>
          </cell>
          <cell r="CB79" t="str">
            <v>elbitaverd@gmail.com</v>
          </cell>
          <cell r="CC79" t="str">
            <v>SOLTERA</v>
          </cell>
          <cell r="CD79">
            <v>1</v>
          </cell>
          <cell r="CE79" t="str">
            <v>P</v>
          </cell>
        </row>
        <row r="79">
          <cell r="CG79" t="str">
            <v>13:00 - 13:30</v>
          </cell>
          <cell r="CH79" t="str">
            <v>10</v>
          </cell>
          <cell r="CI79">
            <v>41400</v>
          </cell>
          <cell r="CJ79">
            <v>345.74</v>
          </cell>
          <cell r="CK79">
            <v>41400</v>
          </cell>
        </row>
        <row r="79">
          <cell r="CM79" t="str">
            <v>295</v>
          </cell>
          <cell r="CN79">
            <v>2</v>
          </cell>
          <cell r="CO79" t="str">
            <v>MUJER</v>
          </cell>
        </row>
        <row r="80">
          <cell r="F80" t="str">
            <v>187</v>
          </cell>
          <cell r="G80" t="str">
            <v>VILLANUEVA TORRES JOSEFINA</v>
          </cell>
          <cell r="H80" t="str">
            <v>OPERADOR DE CAJA</v>
          </cell>
          <cell r="I80" t="str">
            <v>CONFIANZA</v>
          </cell>
          <cell r="J80" t="str">
            <v>DIRECCION ADMINISTRATIVA</v>
          </cell>
          <cell r="K80" t="str">
            <v>JEFATURA DE CONTABILIDAD Y FINANZAS</v>
          </cell>
          <cell r="L80" t="str">
            <v>10</v>
          </cell>
          <cell r="M80">
            <v>40</v>
          </cell>
          <cell r="N80" t="str">
            <v>DIRECCION ADMINISTRATIVA</v>
          </cell>
          <cell r="O80" t="str">
            <v>JEFATURA DE CONTABILIDAD Y FINANZAS</v>
          </cell>
          <cell r="P80" t="str">
            <v>JEFE DE CONTABILIDAD Y FINANZAS</v>
          </cell>
          <cell r="Q80" t="str">
            <v>GIRO BORRUEL MARTHA GABRIELA</v>
          </cell>
          <cell r="R80">
            <v>14105</v>
          </cell>
          <cell r="S80">
            <v>470.166666666667</v>
          </cell>
          <cell r="T80">
            <v>1046</v>
          </cell>
          <cell r="U80">
            <v>666</v>
          </cell>
          <cell r="V80">
            <v>14755</v>
          </cell>
          <cell r="W80">
            <v>7377.5</v>
          </cell>
          <cell r="X80">
            <v>491.833333333333</v>
          </cell>
          <cell r="Y80">
            <v>1046</v>
          </cell>
          <cell r="Z80">
            <v>666</v>
          </cell>
          <cell r="AA80">
            <v>345.74</v>
          </cell>
          <cell r="AB80">
            <v>172.87</v>
          </cell>
          <cell r="AC80">
            <v>172.87</v>
          </cell>
        </row>
        <row r="80">
          <cell r="AE80">
            <v>7377.5</v>
          </cell>
          <cell r="AF80">
            <v>523</v>
          </cell>
          <cell r="AG80">
            <v>333</v>
          </cell>
          <cell r="AH80">
            <v>172.87</v>
          </cell>
          <cell r="AI80">
            <v>86.44</v>
          </cell>
          <cell r="AJ80">
            <v>86.44</v>
          </cell>
        </row>
        <row r="80">
          <cell r="AL80">
            <v>1009.71</v>
          </cell>
          <cell r="AM80">
            <v>848.4125</v>
          </cell>
        </row>
        <row r="80">
          <cell r="AP80">
            <v>6721.1275</v>
          </cell>
        </row>
        <row r="80">
          <cell r="BI80">
            <v>31.6301369863014</v>
          </cell>
          <cell r="BJ80" t="str">
            <v>21/09/1972</v>
          </cell>
          <cell r="BK80" t="str">
            <v>FEMENINO</v>
          </cell>
          <cell r="BL80">
            <v>49.4931506849315</v>
          </cell>
          <cell r="BM80" t="str">
            <v>VITJ720921JVA</v>
          </cell>
          <cell r="BN80" t="str">
            <v>VITJ720921MMNLRS09</v>
          </cell>
          <cell r="BO80" t="str">
            <v>75947204535</v>
          </cell>
          <cell r="BP80" t="str">
            <v>O+</v>
          </cell>
          <cell r="BQ80" t="str">
            <v>LICENCIATURA EN CONTADURIA PUBLICA</v>
          </cell>
          <cell r="BR80" t="str">
            <v>AVENIDA PALMERAS</v>
          </cell>
          <cell r="BS80">
            <v>1230</v>
          </cell>
        </row>
        <row r="80">
          <cell r="BU80" t="str">
            <v>TUZANIA</v>
          </cell>
          <cell r="BV80" t="str">
            <v>ZAPOPAN</v>
          </cell>
          <cell r="BW80" t="str">
            <v>JALISCO</v>
          </cell>
          <cell r="BX80">
            <v>45130</v>
          </cell>
          <cell r="BY80">
            <v>31656885</v>
          </cell>
          <cell r="BZ80">
            <v>3321689601</v>
          </cell>
          <cell r="CA80" t="str">
            <v>JUAN C. VILLANUEVA    3165-7517</v>
          </cell>
          <cell r="CB80" t="str">
            <v>josefina27201424@gmail.com</v>
          </cell>
          <cell r="CC80" t="str">
            <v>CASADA</v>
          </cell>
          <cell r="CD80">
            <v>0</v>
          </cell>
          <cell r="CE80" t="str">
            <v>P</v>
          </cell>
        </row>
        <row r="80">
          <cell r="CG80" t="str">
            <v>12:30 - 13:00</v>
          </cell>
          <cell r="CH80" t="str">
            <v>09</v>
          </cell>
          <cell r="CI80">
            <v>38108</v>
          </cell>
          <cell r="CJ80">
            <v>691.5</v>
          </cell>
          <cell r="CK80">
            <v>38108</v>
          </cell>
        </row>
        <row r="80">
          <cell r="CM80" t="str">
            <v>187</v>
          </cell>
          <cell r="CN80">
            <v>2</v>
          </cell>
          <cell r="CO80" t="str">
            <v>MUJER</v>
          </cell>
        </row>
        <row r="81">
          <cell r="F81" t="str">
            <v>189</v>
          </cell>
          <cell r="G81" t="str">
            <v>RAMIREZ MOYA ERIKA LIZETTE</v>
          </cell>
          <cell r="H81" t="str">
            <v>OPERADOR DE CAJA</v>
          </cell>
          <cell r="I81" t="str">
            <v>CONFIANZA</v>
          </cell>
          <cell r="J81" t="str">
            <v>DIRECCION ADMINISTRATIVA</v>
          </cell>
          <cell r="K81" t="str">
            <v>JEFATURA DE CONTABILIDAD Y FINANZAS</v>
          </cell>
          <cell r="L81" t="str">
            <v>10</v>
          </cell>
          <cell r="M81">
            <v>40</v>
          </cell>
          <cell r="N81" t="str">
            <v>DIRECCION ADMINISTRATIVA</v>
          </cell>
          <cell r="O81" t="str">
            <v>JEFATURA DE CONTABILIDAD Y FINANZAS</v>
          </cell>
          <cell r="P81" t="str">
            <v>JEFE DE CONTABILIDAD Y FINANZAS</v>
          </cell>
          <cell r="Q81" t="str">
            <v>GIRO BORRUEL MARTHA GABRIELA</v>
          </cell>
          <cell r="R81">
            <v>14105</v>
          </cell>
          <cell r="S81">
            <v>470.166666666667</v>
          </cell>
          <cell r="T81">
            <v>1046</v>
          </cell>
          <cell r="U81">
            <v>666</v>
          </cell>
          <cell r="V81">
            <v>14755</v>
          </cell>
          <cell r="W81">
            <v>7377.5</v>
          </cell>
          <cell r="X81">
            <v>491.833333333333</v>
          </cell>
          <cell r="Y81">
            <v>1046</v>
          </cell>
          <cell r="Z81">
            <v>666</v>
          </cell>
          <cell r="AA81">
            <v>345.74</v>
          </cell>
          <cell r="AB81">
            <v>172.87</v>
          </cell>
          <cell r="AC81">
            <v>172.87</v>
          </cell>
        </row>
        <row r="81">
          <cell r="AE81">
            <v>7377.5</v>
          </cell>
          <cell r="AF81">
            <v>523</v>
          </cell>
          <cell r="AG81">
            <v>333</v>
          </cell>
          <cell r="AH81">
            <v>172.87</v>
          </cell>
          <cell r="AI81">
            <v>86.44</v>
          </cell>
          <cell r="AJ81">
            <v>86.44</v>
          </cell>
        </row>
        <row r="81">
          <cell r="AL81">
            <v>1009.71</v>
          </cell>
          <cell r="AM81">
            <v>848.4125</v>
          </cell>
        </row>
        <row r="81">
          <cell r="AP81">
            <v>6721.1275</v>
          </cell>
        </row>
        <row r="81">
          <cell r="BI81">
            <v>19.972602739726</v>
          </cell>
          <cell r="BJ81" t="str">
            <v>31/05/1984</v>
          </cell>
          <cell r="BK81" t="str">
            <v>FEMENINO</v>
          </cell>
          <cell r="BL81">
            <v>37.7945205479452</v>
          </cell>
          <cell r="BM81" t="str">
            <v>RAME840531B20</v>
          </cell>
          <cell r="BN81" t="str">
            <v>RAME840531MJCMYR01</v>
          </cell>
          <cell r="BO81" t="str">
            <v>04028449454</v>
          </cell>
          <cell r="BP81" t="str">
            <v>O+</v>
          </cell>
          <cell r="BQ81" t="str">
            <v>LICENCIATURA EN CONTADURIA PUBLICA</v>
          </cell>
          <cell r="BR81" t="str">
            <v>RINCONADA DE LA ACACIA</v>
          </cell>
          <cell r="BS81">
            <v>3004</v>
          </cell>
        </row>
        <row r="81">
          <cell r="BU81" t="str">
            <v>RINCONADA DE LOS FRESNOS</v>
          </cell>
          <cell r="BV81" t="str">
            <v>ZAPOPAN</v>
          </cell>
          <cell r="BW81" t="str">
            <v>JALISCO</v>
          </cell>
          <cell r="BX81">
            <v>45138</v>
          </cell>
        </row>
        <row r="81">
          <cell r="BZ81" t="str">
            <v>3310-428329</v>
          </cell>
          <cell r="CA81" t="str">
            <v>EDUARDO ROMAN LOPEZ  3312-644604 / 16172465 NEXTEL</v>
          </cell>
          <cell r="CB81" t="str">
            <v>erikaliz.ramirez@hotmail.com</v>
          </cell>
          <cell r="CC81" t="str">
            <v>CASADA</v>
          </cell>
          <cell r="CD81">
            <v>1</v>
          </cell>
          <cell r="CE81" t="str">
            <v>P</v>
          </cell>
        </row>
        <row r="81">
          <cell r="CG81" t="str">
            <v>13:00 - 13:30</v>
          </cell>
          <cell r="CH81" t="str">
            <v>05</v>
          </cell>
          <cell r="CI81">
            <v>38123</v>
          </cell>
          <cell r="CJ81">
            <v>691.5</v>
          </cell>
          <cell r="CK81">
            <v>38123</v>
          </cell>
        </row>
        <row r="81">
          <cell r="CM81" t="str">
            <v>189</v>
          </cell>
          <cell r="CN81">
            <v>2</v>
          </cell>
          <cell r="CO81" t="str">
            <v>MUJER</v>
          </cell>
        </row>
        <row r="82">
          <cell r="F82" t="str">
            <v>060</v>
          </cell>
          <cell r="G82" t="str">
            <v>DOMINGUEZ ORNELAS ISIS MARIA DE MONSERRAT</v>
          </cell>
          <cell r="H82" t="str">
            <v>PROYECTISTA</v>
          </cell>
          <cell r="I82" t="str">
            <v>BASE-SUTCAPECE</v>
          </cell>
          <cell r="J82" t="str">
            <v>DIRECCION DE OBRAS Y PROYECTOS</v>
          </cell>
          <cell r="K82" t="str">
            <v>JEFATURA DE PROYECTOS</v>
          </cell>
          <cell r="L82" t="str">
            <v>10</v>
          </cell>
          <cell r="M82">
            <v>40</v>
          </cell>
          <cell r="N82" t="str">
            <v>DIRECCION DE OBRAS Y PROYECTOS</v>
          </cell>
          <cell r="O82" t="str">
            <v>JEFATURA DE PROYECTOS</v>
          </cell>
          <cell r="P82" t="str">
            <v>JEFE DE PROYECTOS </v>
          </cell>
          <cell r="Q82" t="str">
            <v>MACIEL MENDEZ LOURDES IVETT</v>
          </cell>
          <cell r="R82">
            <v>14105</v>
          </cell>
          <cell r="S82">
            <v>470.166666666667</v>
          </cell>
          <cell r="T82">
            <v>1046</v>
          </cell>
          <cell r="U82">
            <v>666</v>
          </cell>
          <cell r="V82">
            <v>14755</v>
          </cell>
          <cell r="W82">
            <v>7377.5</v>
          </cell>
          <cell r="X82">
            <v>491.833333333333</v>
          </cell>
          <cell r="Y82">
            <v>1046</v>
          </cell>
          <cell r="Z82">
            <v>666</v>
          </cell>
          <cell r="AA82">
            <v>345.74</v>
          </cell>
          <cell r="AB82">
            <v>172.87</v>
          </cell>
          <cell r="AC82">
            <v>172.87</v>
          </cell>
          <cell r="AD82">
            <v>172.87</v>
          </cell>
          <cell r="AE82">
            <v>7377.5</v>
          </cell>
          <cell r="AF82">
            <v>523</v>
          </cell>
          <cell r="AG82">
            <v>333</v>
          </cell>
          <cell r="AH82">
            <v>172.87</v>
          </cell>
          <cell r="AI82">
            <v>86.44</v>
          </cell>
          <cell r="AJ82">
            <v>86.44</v>
          </cell>
          <cell r="AK82">
            <v>86.44</v>
          </cell>
          <cell r="AL82">
            <v>1028.18</v>
          </cell>
          <cell r="AM82">
            <v>848.4125</v>
          </cell>
        </row>
        <row r="82">
          <cell r="AO82" t="str">
            <v>SUTCAPECE</v>
          </cell>
          <cell r="AP82">
            <v>6789.0975</v>
          </cell>
        </row>
        <row r="82">
          <cell r="BI82">
            <v>22.1561643835616</v>
          </cell>
          <cell r="BJ82" t="str">
            <v>11/12/1977</v>
          </cell>
          <cell r="BK82" t="str">
            <v>FEMENINO</v>
          </cell>
          <cell r="BL82">
            <v>44.2684931506849</v>
          </cell>
          <cell r="BM82" t="str">
            <v>DOOI771211ET4</v>
          </cell>
          <cell r="BN82" t="str">
            <v>DOOI771211MJCMRS09</v>
          </cell>
          <cell r="BO82" t="str">
            <v>04007715792</v>
          </cell>
          <cell r="BP82" t="str">
            <v>A+</v>
          </cell>
          <cell r="BQ82" t="str">
            <v>LICENCIATURA EN ARQUITECTURA</v>
          </cell>
          <cell r="BR82" t="str">
            <v>WOLFGANG AMA. MOZART </v>
          </cell>
          <cell r="BS82">
            <v>5501</v>
          </cell>
        </row>
        <row r="82">
          <cell r="BU82" t="str">
            <v>RESIDENCIAL LA ESTANCIA</v>
          </cell>
          <cell r="BV82" t="str">
            <v>ZAPOPAN</v>
          </cell>
          <cell r="BW82" t="str">
            <v>JALISCO</v>
          </cell>
          <cell r="BX82">
            <v>45030</v>
          </cell>
          <cell r="BY82">
            <v>36731171</v>
          </cell>
          <cell r="BZ82" t="str">
            <v>3315-340945</v>
          </cell>
          <cell r="CA82" t="str">
            <v>RAUL ORNELAS VAZQUEZ  3832-6453</v>
          </cell>
          <cell r="CB82" t="str">
            <v>monse21s@hotmail.com</v>
          </cell>
          <cell r="CC82" t="str">
            <v>SOLTERA</v>
          </cell>
          <cell r="CD82">
            <v>1</v>
          </cell>
          <cell r="CE82" t="str">
            <v>P</v>
          </cell>
        </row>
        <row r="82">
          <cell r="CG82" t="str">
            <v>13:00 - 13:30</v>
          </cell>
          <cell r="CH82" t="str">
            <v>12</v>
          </cell>
          <cell r="CI82">
            <v>36557</v>
          </cell>
          <cell r="CJ82">
            <v>864.38</v>
          </cell>
          <cell r="CK82">
            <v>36557</v>
          </cell>
        </row>
        <row r="82">
          <cell r="CM82" t="str">
            <v>060</v>
          </cell>
          <cell r="CN82">
            <v>2</v>
          </cell>
          <cell r="CO82" t="str">
            <v>MUJER</v>
          </cell>
        </row>
        <row r="83">
          <cell r="F83" t="str">
            <v>174</v>
          </cell>
          <cell r="G83" t="str">
            <v>OJEDA ACEVES ERIKA GUADALUPE</v>
          </cell>
          <cell r="H83" t="str">
            <v>PROYECTISTA</v>
          </cell>
          <cell r="I83" t="str">
            <v>BASE-SUTCAPECE</v>
          </cell>
          <cell r="J83" t="str">
            <v>DIRECCION DE OBRAS Y PROYECTOS</v>
          </cell>
          <cell r="K83" t="str">
            <v>JEFATURA DE PROYECTOS</v>
          </cell>
          <cell r="L83" t="str">
            <v>10</v>
          </cell>
          <cell r="M83">
            <v>40</v>
          </cell>
          <cell r="N83" t="str">
            <v>DIRECCION DE OBRAS Y PROYECTOS</v>
          </cell>
          <cell r="O83" t="str">
            <v>JEFATURA DE PROYECTOS</v>
          </cell>
          <cell r="P83" t="str">
            <v>JEFE DE PROYECTOS </v>
          </cell>
          <cell r="Q83" t="str">
            <v>MACIEL MENDEZ LOURDES IVETT</v>
          </cell>
          <cell r="R83">
            <v>14105</v>
          </cell>
          <cell r="S83">
            <v>470.166666666667</v>
          </cell>
          <cell r="T83">
            <v>1046</v>
          </cell>
          <cell r="U83">
            <v>666</v>
          </cell>
          <cell r="V83">
            <v>14755</v>
          </cell>
          <cell r="W83">
            <v>7377.5</v>
          </cell>
          <cell r="X83">
            <v>491.833333333333</v>
          </cell>
          <cell r="Y83">
            <v>1046</v>
          </cell>
          <cell r="Z83">
            <v>666</v>
          </cell>
          <cell r="AA83">
            <v>345.74</v>
          </cell>
          <cell r="AB83">
            <v>172.87</v>
          </cell>
          <cell r="AC83">
            <v>172.87</v>
          </cell>
        </row>
        <row r="83">
          <cell r="AE83">
            <v>7377.5</v>
          </cell>
          <cell r="AF83">
            <v>523</v>
          </cell>
          <cell r="AG83">
            <v>333</v>
          </cell>
          <cell r="AH83">
            <v>172.87</v>
          </cell>
          <cell r="AI83">
            <v>86.44</v>
          </cell>
          <cell r="AJ83">
            <v>86.44</v>
          </cell>
        </row>
        <row r="83">
          <cell r="AL83">
            <v>1009.71</v>
          </cell>
          <cell r="AM83">
            <v>848.4125</v>
          </cell>
        </row>
        <row r="83">
          <cell r="AO83" t="str">
            <v>SUTCAPECE</v>
          </cell>
          <cell r="AP83">
            <v>6721.1275</v>
          </cell>
        </row>
        <row r="83">
          <cell r="BI83">
            <v>29.8191780821918</v>
          </cell>
          <cell r="BJ83" t="str">
            <v>13/01/1974</v>
          </cell>
          <cell r="BK83" t="str">
            <v>FEMENINO</v>
          </cell>
          <cell r="BL83">
            <v>48.1808219178082</v>
          </cell>
          <cell r="BM83" t="str">
            <v>OEAE740113NA7</v>
          </cell>
          <cell r="BN83" t="str">
            <v>OEAE740113MJCJCR06</v>
          </cell>
          <cell r="BO83" t="str">
            <v>04967401631</v>
          </cell>
          <cell r="BP83" t="str">
            <v>A+</v>
          </cell>
          <cell r="BQ83" t="str">
            <v>LICENCIATURA EN ARQUITECTURA</v>
          </cell>
          <cell r="BR83" t="str">
            <v>MARINA ORIENTE</v>
          </cell>
          <cell r="BS83">
            <v>212</v>
          </cell>
        </row>
        <row r="83">
          <cell r="BU83" t="str">
            <v>FRACCIONAMIENTO PALERMO</v>
          </cell>
          <cell r="BV83" t="str">
            <v>ZAPOPAN</v>
          </cell>
          <cell r="BW83" t="str">
            <v>JALISCO</v>
          </cell>
          <cell r="BX83">
            <v>45200</v>
          </cell>
          <cell r="BY83">
            <v>3331996561</v>
          </cell>
          <cell r="BZ83">
            <v>3331996561</v>
          </cell>
          <cell r="CA83" t="str">
            <v>JOSE FRANCISCO MARTIN GOMAR 331131167</v>
          </cell>
          <cell r="CB83" t="str">
            <v>arq_ego@hotmail.com</v>
          </cell>
          <cell r="CC83" t="str">
            <v>CASADA</v>
          </cell>
          <cell r="CD83">
            <v>0</v>
          </cell>
        </row>
        <row r="83">
          <cell r="CG83" t="str">
            <v>12:30 - 13:00</v>
          </cell>
          <cell r="CH83" t="str">
            <v>01</v>
          </cell>
          <cell r="CI83">
            <v>37926</v>
          </cell>
          <cell r="CJ83">
            <v>691.5</v>
          </cell>
          <cell r="CK83">
            <v>37926</v>
          </cell>
        </row>
        <row r="83">
          <cell r="CM83" t="str">
            <v>174</v>
          </cell>
          <cell r="CN83">
            <v>2</v>
          </cell>
          <cell r="CO83" t="str">
            <v>MUJER</v>
          </cell>
        </row>
        <row r="84">
          <cell r="F84" t="str">
            <v>238</v>
          </cell>
          <cell r="G84" t="str">
            <v>FUENTES LAZCANO VICTOR</v>
          </cell>
          <cell r="H84" t="str">
            <v>PROYECTISTA</v>
          </cell>
          <cell r="I84" t="str">
            <v>BASE</v>
          </cell>
          <cell r="J84" t="str">
            <v>DIRECCION DE OBRAS Y PROYECTOS</v>
          </cell>
          <cell r="K84" t="str">
            <v>JEFATURA DE PROYECTOS</v>
          </cell>
          <cell r="L84" t="str">
            <v>10</v>
          </cell>
          <cell r="M84">
            <v>40</v>
          </cell>
          <cell r="N84" t="str">
            <v>DIRECCION DE OBRAS Y PROYECTOS</v>
          </cell>
          <cell r="O84" t="str">
            <v>JEFATURA DE PROYECTOS</v>
          </cell>
          <cell r="P84" t="str">
            <v>JEFE DE PROYECTOS </v>
          </cell>
          <cell r="Q84" t="str">
            <v>MACIEL MENDEZ LOURDES IVETT</v>
          </cell>
          <cell r="R84">
            <v>14105</v>
          </cell>
          <cell r="S84">
            <v>470.166666666667</v>
          </cell>
          <cell r="T84">
            <v>1046</v>
          </cell>
          <cell r="U84">
            <v>666</v>
          </cell>
          <cell r="V84">
            <v>14755</v>
          </cell>
          <cell r="W84">
            <v>7377.5</v>
          </cell>
          <cell r="X84">
            <v>491.833333333333</v>
          </cell>
          <cell r="Y84">
            <v>1046</v>
          </cell>
          <cell r="Z84">
            <v>666</v>
          </cell>
          <cell r="AA84">
            <v>345.74</v>
          </cell>
          <cell r="AB84">
            <v>172.87</v>
          </cell>
        </row>
        <row r="84">
          <cell r="AE84">
            <v>7377.5</v>
          </cell>
          <cell r="AF84">
            <v>523</v>
          </cell>
          <cell r="AG84">
            <v>333</v>
          </cell>
          <cell r="AH84">
            <v>172.87</v>
          </cell>
          <cell r="AI84">
            <v>86.44</v>
          </cell>
        </row>
        <row r="84">
          <cell r="AL84">
            <v>991.25</v>
          </cell>
          <cell r="AM84">
            <v>848.4125</v>
          </cell>
        </row>
        <row r="84">
          <cell r="AP84">
            <v>6653.1475</v>
          </cell>
        </row>
        <row r="84">
          <cell r="BI84">
            <v>28.441095890411</v>
          </cell>
          <cell r="BJ84" t="str">
            <v>15/08/1980</v>
          </cell>
          <cell r="BK84" t="str">
            <v>MASCULINO</v>
          </cell>
          <cell r="BL84">
            <v>41.5890410958904</v>
          </cell>
          <cell r="BM84" t="str">
            <v>FULV800815NX8</v>
          </cell>
          <cell r="BN84" t="str">
            <v>FULV800815HDFNZC00</v>
          </cell>
          <cell r="BO84" t="str">
            <v>04098001011</v>
          </cell>
          <cell r="BP84" t="str">
            <v>O+</v>
          </cell>
          <cell r="BQ84" t="str">
            <v>INGENIERO ARQUITECTO</v>
          </cell>
          <cell r="BR84" t="str">
            <v>CIRCUITO DEL ANGEL</v>
          </cell>
          <cell r="BS84">
            <v>1194</v>
          </cell>
        </row>
        <row r="84">
          <cell r="BU84" t="str">
            <v>PUERTA DEL ANGEL</v>
          </cell>
          <cell r="BV84" t="str">
            <v>TLAJOMULCO DE ZUÑIGA</v>
          </cell>
          <cell r="BW84" t="str">
            <v>JALISCO</v>
          </cell>
          <cell r="BX84">
            <v>45656</v>
          </cell>
        </row>
        <row r="84">
          <cell r="BZ84" t="str">
            <v>3334-553990</v>
          </cell>
          <cell r="CA84" t="str">
            <v>IRENE A. RODRIGUEZ  3311-554304</v>
          </cell>
          <cell r="CB84" t="str">
            <v>victorfuenteslazcano@gmail.com</v>
          </cell>
          <cell r="CC84" t="str">
            <v>CASADO</v>
          </cell>
          <cell r="CD84">
            <v>2</v>
          </cell>
        </row>
        <row r="84">
          <cell r="CF84" t="str">
            <v>P</v>
          </cell>
          <cell r="CG84" t="str">
            <v>13:00 - 13:30</v>
          </cell>
          <cell r="CH84" t="str">
            <v>08</v>
          </cell>
          <cell r="CI84">
            <v>39829</v>
          </cell>
          <cell r="CJ84">
            <v>518.62</v>
          </cell>
          <cell r="CK84">
            <v>39829</v>
          </cell>
        </row>
        <row r="84">
          <cell r="CM84" t="str">
            <v>238</v>
          </cell>
          <cell r="CN84">
            <v>1</v>
          </cell>
          <cell r="CO84" t="str">
            <v>HOMBRE</v>
          </cell>
        </row>
        <row r="85">
          <cell r="F85" t="str">
            <v>228</v>
          </cell>
          <cell r="G85" t="str">
            <v>VELA PONCE SANDRA DANIELLE</v>
          </cell>
          <cell r="H85" t="str">
            <v>PROYECTISTA</v>
          </cell>
          <cell r="I85" t="str">
            <v>BASE</v>
          </cell>
          <cell r="J85" t="str">
            <v>DIRECCION DE OBRAS Y PROYECTOS</v>
          </cell>
          <cell r="K85" t="str">
            <v>JEFATURA DE PROYECTOS</v>
          </cell>
          <cell r="L85" t="str">
            <v>10</v>
          </cell>
          <cell r="M85">
            <v>40</v>
          </cell>
          <cell r="N85" t="str">
            <v>DIRECCION DE OBRAS Y PROYECTOS</v>
          </cell>
          <cell r="O85" t="str">
            <v>JEFATURA DE PROYECTOS</v>
          </cell>
          <cell r="P85" t="str">
            <v>JEFE DE PROYECTOS </v>
          </cell>
          <cell r="Q85" t="str">
            <v>MACIEL MENDEZ LOURDES IVETT</v>
          </cell>
          <cell r="R85">
            <v>14105</v>
          </cell>
          <cell r="S85">
            <v>470.166666666667</v>
          </cell>
          <cell r="T85">
            <v>1046</v>
          </cell>
          <cell r="U85">
            <v>666</v>
          </cell>
          <cell r="V85">
            <v>14755</v>
          </cell>
          <cell r="W85">
            <v>7377.5</v>
          </cell>
          <cell r="X85">
            <v>491.833333333333</v>
          </cell>
          <cell r="Y85">
            <v>1046</v>
          </cell>
          <cell r="Z85">
            <v>666</v>
          </cell>
          <cell r="AA85">
            <v>345.74</v>
          </cell>
          <cell r="AB85">
            <v>172.87</v>
          </cell>
        </row>
        <row r="85">
          <cell r="AE85">
            <v>7377.5</v>
          </cell>
          <cell r="AF85">
            <v>523</v>
          </cell>
          <cell r="AG85">
            <v>333</v>
          </cell>
          <cell r="AH85">
            <v>172.87</v>
          </cell>
          <cell r="AI85">
            <v>86.44</v>
          </cell>
        </row>
        <row r="85">
          <cell r="AL85">
            <v>991.25</v>
          </cell>
          <cell r="AM85">
            <v>848.4125</v>
          </cell>
        </row>
        <row r="85">
          <cell r="AP85">
            <v>6653.1475</v>
          </cell>
        </row>
        <row r="85">
          <cell r="AT85" t="str">
            <v>PROYECTISTA</v>
          </cell>
          <cell r="AU85">
            <v>10</v>
          </cell>
          <cell r="AV85">
            <v>41441</v>
          </cell>
        </row>
        <row r="85">
          <cell r="BI85">
            <v>24.3013698630137</v>
          </cell>
          <cell r="BJ85" t="str">
            <v>20/05/1983</v>
          </cell>
          <cell r="BK85" t="str">
            <v>FEMENINO</v>
          </cell>
          <cell r="BL85">
            <v>38.827397260274</v>
          </cell>
          <cell r="BM85" t="str">
            <v>VEPS830520AP8</v>
          </cell>
          <cell r="BN85" t="str">
            <v>VEPS830520MJCLNN02</v>
          </cell>
          <cell r="BO85" t="str">
            <v>04078339811</v>
          </cell>
          <cell r="BP85" t="str">
            <v>O+</v>
          </cell>
          <cell r="BQ85" t="str">
            <v>LICENCIATURA EN ARQUITECTURA</v>
          </cell>
          <cell r="BR85" t="str">
            <v>MIGUEL GALINDO</v>
          </cell>
          <cell r="BS85">
            <v>116</v>
          </cell>
          <cell r="BT85" t="str">
            <v>-418-B</v>
          </cell>
          <cell r="BU85" t="str">
            <v>MEZQUITAN COUNTRY</v>
          </cell>
          <cell r="BV85" t="str">
            <v>GUADALAJARA</v>
          </cell>
          <cell r="BW85" t="str">
            <v>JALISCO</v>
          </cell>
          <cell r="BX85">
            <v>44260</v>
          </cell>
          <cell r="BY85">
            <v>36382763</v>
          </cell>
          <cell r="BZ85" t="str">
            <v>3310-455864</v>
          </cell>
          <cell r="CA85" t="str">
            <v>PATRICIA VELA PONCE  3310-455864</v>
          </cell>
          <cell r="CB85" t="str">
            <v>sdanielle.vela@gmail.com</v>
          </cell>
          <cell r="CC85" t="str">
            <v>SOLTERA</v>
          </cell>
          <cell r="CD85">
            <v>0</v>
          </cell>
        </row>
        <row r="85">
          <cell r="CG85" t="str">
            <v>13:00 - 13:30</v>
          </cell>
          <cell r="CH85" t="str">
            <v>05</v>
          </cell>
          <cell r="CI85">
            <v>39326</v>
          </cell>
          <cell r="CJ85">
            <v>518.62</v>
          </cell>
          <cell r="CK85">
            <v>39326</v>
          </cell>
        </row>
        <row r="85">
          <cell r="CM85" t="str">
            <v>228</v>
          </cell>
          <cell r="CN85">
            <v>2</v>
          </cell>
          <cell r="CO85" t="str">
            <v>MUJER</v>
          </cell>
        </row>
        <row r="86">
          <cell r="F86" t="str">
            <v>169</v>
          </cell>
          <cell r="G86" t="str">
            <v>ACOSTA MARISCAL DANIA</v>
          </cell>
          <cell r="H86" t="str">
            <v>SECRETARIA DE DIRECCION </v>
          </cell>
          <cell r="I86" t="str">
            <v>CONFIANZA</v>
          </cell>
          <cell r="J86" t="str">
            <v>DIRECCION ADMINISTRATIVA</v>
          </cell>
          <cell r="K86" t="str">
            <v>DIRECCION ADMINISTRATIVA</v>
          </cell>
          <cell r="L86" t="str">
            <v>10</v>
          </cell>
          <cell r="M86">
            <v>40</v>
          </cell>
          <cell r="N86" t="str">
            <v>DIRECCION ADMINISTRATIVA</v>
          </cell>
          <cell r="O86" t="str">
            <v>DIRECCION ADMINISTRATIVA</v>
          </cell>
          <cell r="P86" t="str">
            <v>DIRECTOR ADMINISTRATIVO</v>
          </cell>
          <cell r="Q86" t="str">
            <v>AVENA ORTIZ NORMA PATRICIA</v>
          </cell>
          <cell r="R86">
            <v>14105</v>
          </cell>
          <cell r="S86">
            <v>470.166666666667</v>
          </cell>
          <cell r="T86">
            <v>1046</v>
          </cell>
          <cell r="U86">
            <v>666</v>
          </cell>
          <cell r="V86">
            <v>14755</v>
          </cell>
          <cell r="W86">
            <v>7377.5</v>
          </cell>
          <cell r="X86">
            <v>491.833333333333</v>
          </cell>
          <cell r="Y86">
            <v>1046</v>
          </cell>
          <cell r="Z86">
            <v>666</v>
          </cell>
          <cell r="AA86">
            <v>345.74</v>
          </cell>
          <cell r="AB86">
            <v>172.87</v>
          </cell>
          <cell r="AC86">
            <v>172.87</v>
          </cell>
        </row>
        <row r="86">
          <cell r="AE86">
            <v>7377.5</v>
          </cell>
          <cell r="AF86">
            <v>523</v>
          </cell>
          <cell r="AG86">
            <v>333</v>
          </cell>
          <cell r="AH86">
            <v>172.87</v>
          </cell>
          <cell r="AI86">
            <v>86.44</v>
          </cell>
          <cell r="AJ86">
            <v>86.44</v>
          </cell>
        </row>
        <row r="86">
          <cell r="AL86">
            <v>1009.71</v>
          </cell>
          <cell r="AM86">
            <v>848.4125</v>
          </cell>
        </row>
        <row r="86">
          <cell r="AP86">
            <v>6721.1275</v>
          </cell>
        </row>
        <row r="86">
          <cell r="BI86">
            <v>21.5123287671233</v>
          </cell>
          <cell r="BJ86" t="str">
            <v>09/12/1981</v>
          </cell>
          <cell r="BK86" t="str">
            <v>FEMENINO</v>
          </cell>
          <cell r="BL86">
            <v>40.2712328767123</v>
          </cell>
          <cell r="BM86" t="str">
            <v>AOMD811209HL4</v>
          </cell>
          <cell r="BN86" t="str">
            <v>AOMD811209MJCCRN06</v>
          </cell>
          <cell r="BO86" t="str">
            <v>54008104934</v>
          </cell>
          <cell r="BP86" t="str">
            <v>O+</v>
          </cell>
          <cell r="BQ86" t="str">
            <v>BACHILLERATO</v>
          </cell>
          <cell r="BR86" t="str">
            <v>4° PONIENTE</v>
          </cell>
          <cell r="BS86">
            <v>132</v>
          </cell>
        </row>
        <row r="86">
          <cell r="BU86" t="str">
            <v>JARDINES NUEVO MEXICO</v>
          </cell>
          <cell r="BV86" t="str">
            <v>ZAPOPAN</v>
          </cell>
          <cell r="BW86" t="str">
            <v>JALISCO</v>
          </cell>
          <cell r="BX86">
            <v>45200</v>
          </cell>
          <cell r="BY86">
            <v>36451294</v>
          </cell>
          <cell r="BZ86" t="str">
            <v>3314-241165</v>
          </cell>
          <cell r="CA86" t="str">
            <v>TERESA MARISCAL   3625-1772</v>
          </cell>
          <cell r="CB86" t="str">
            <v>acostas2012@hotmail.com</v>
          </cell>
          <cell r="CC86" t="str">
            <v>CASADA</v>
          </cell>
          <cell r="CD86">
            <v>3</v>
          </cell>
          <cell r="CE86" t="str">
            <v>P</v>
          </cell>
        </row>
        <row r="86">
          <cell r="CG86" t="str">
            <v>13:30 - 14:00</v>
          </cell>
          <cell r="CH86" t="str">
            <v>12</v>
          </cell>
          <cell r="CI86">
            <v>37781</v>
          </cell>
          <cell r="CJ86">
            <v>691.5</v>
          </cell>
          <cell r="CK86">
            <v>37781</v>
          </cell>
        </row>
        <row r="86">
          <cell r="CM86" t="str">
            <v>169</v>
          </cell>
          <cell r="CN86">
            <v>2</v>
          </cell>
          <cell r="CO86" t="str">
            <v>MUJER</v>
          </cell>
        </row>
        <row r="87">
          <cell r="F87" t="str">
            <v>361</v>
          </cell>
          <cell r="G87" t="str">
            <v>SANCHEZ VILLEGAS CESAR</v>
          </cell>
          <cell r="H87" t="str">
            <v>SECRETARIA DE DIRECCION </v>
          </cell>
          <cell r="I87" t="str">
            <v>CONFIANZA</v>
          </cell>
          <cell r="J87" t="str">
            <v>DIRECCION GENERAL</v>
          </cell>
          <cell r="K87" t="str">
            <v>DIRECCION GENERAL</v>
          </cell>
          <cell r="L87" t="str">
            <v>10</v>
          </cell>
          <cell r="M87">
            <v>40</v>
          </cell>
          <cell r="N87" t="str">
            <v>DIRECCION GENERAL</v>
          </cell>
          <cell r="O87" t="str">
            <v>DIRECCION GENERAL</v>
          </cell>
          <cell r="P87" t="str">
            <v>DIRECTOR GENERAL</v>
          </cell>
          <cell r="Q87" t="str">
            <v>FLORES DE LA TORRE OCTAVIO</v>
          </cell>
          <cell r="R87">
            <v>14105</v>
          </cell>
          <cell r="S87">
            <v>470.166666666667</v>
          </cell>
          <cell r="T87">
            <v>1046</v>
          </cell>
          <cell r="U87">
            <v>666</v>
          </cell>
          <cell r="V87">
            <v>14755</v>
          </cell>
          <cell r="W87">
            <v>7377.5</v>
          </cell>
          <cell r="X87">
            <v>491.833333333333</v>
          </cell>
          <cell r="Y87">
            <v>1046</v>
          </cell>
          <cell r="Z87">
            <v>666</v>
          </cell>
        </row>
        <row r="87">
          <cell r="AE87">
            <v>7377.5</v>
          </cell>
          <cell r="AF87">
            <v>523</v>
          </cell>
          <cell r="AG87">
            <v>333</v>
          </cell>
        </row>
        <row r="87">
          <cell r="AL87">
            <v>935.86</v>
          </cell>
          <cell r="AM87">
            <v>848.4125</v>
          </cell>
        </row>
        <row r="87">
          <cell r="AP87">
            <v>6449.2275</v>
          </cell>
          <cell r="AQ87" t="str">
            <v>SECRETARIO DE DIRECCION </v>
          </cell>
          <cell r="AR87">
            <v>10</v>
          </cell>
          <cell r="AS87">
            <v>42705</v>
          </cell>
        </row>
        <row r="87">
          <cell r="BI87">
            <v>37.0301369863014</v>
          </cell>
          <cell r="BJ87" t="str">
            <v>14/06/1982</v>
          </cell>
          <cell r="BK87" t="str">
            <v>MASCULINO</v>
          </cell>
          <cell r="BL87">
            <v>39.758904109589</v>
          </cell>
          <cell r="BM87" t="str">
            <v>SAVC8206144N5</v>
          </cell>
          <cell r="BN87" t="str">
            <v>SAVC820614HJCNLS09</v>
          </cell>
          <cell r="BO87" t="str">
            <v>04028279398</v>
          </cell>
          <cell r="BP87" t="str">
            <v>O+</v>
          </cell>
          <cell r="BQ87" t="str">
            <v>BACHILLERATO GENERAL</v>
          </cell>
          <cell r="BR87" t="str">
            <v>SAMUEL RAMOS</v>
          </cell>
          <cell r="BS87">
            <v>1784</v>
          </cell>
        </row>
        <row r="87">
          <cell r="BU87" t="str">
            <v>INDEPENDENCIA</v>
          </cell>
          <cell r="BV87" t="str">
            <v>GUADALAJARA</v>
          </cell>
          <cell r="BW87" t="str">
            <v>JALISCO</v>
          </cell>
          <cell r="BX87">
            <v>44290</v>
          </cell>
          <cell r="BY87">
            <v>36373137</v>
          </cell>
          <cell r="BZ87">
            <v>3310718927</v>
          </cell>
          <cell r="CA87" t="str">
            <v>NIZA DIAZ 3311544630</v>
          </cell>
          <cell r="CB87" t="str">
            <v>caesar_vil@hotmail.com</v>
          </cell>
          <cell r="CC87" t="str">
            <v>CASADO</v>
          </cell>
          <cell r="CD87">
            <v>0</v>
          </cell>
        </row>
        <row r="87">
          <cell r="CG87" t="str">
            <v>14:00 - 14:30</v>
          </cell>
          <cell r="CH87" t="str">
            <v>06</v>
          </cell>
          <cell r="CI87">
            <v>43632</v>
          </cell>
          <cell r="CJ87">
            <v>0</v>
          </cell>
          <cell r="CK87">
            <v>43632</v>
          </cell>
        </row>
        <row r="87">
          <cell r="CM87" t="str">
            <v>361</v>
          </cell>
          <cell r="CN87">
            <v>1</v>
          </cell>
          <cell r="CO87" t="str">
            <v>HOMBRE</v>
          </cell>
        </row>
        <row r="88">
          <cell r="F88" t="str">
            <v>188</v>
          </cell>
          <cell r="G88" t="str">
            <v>PADILLA VILLALPANDO IRMA YOLANDA</v>
          </cell>
          <cell r="H88" t="str">
            <v>SECRETARIA DE DIRECCION </v>
          </cell>
          <cell r="I88" t="str">
            <v>CONFIANZA</v>
          </cell>
          <cell r="J88" t="str">
            <v>DIRECCION DE PLANEACION</v>
          </cell>
          <cell r="K88" t="str">
            <v>DIRECCION DE PLANEACION</v>
          </cell>
          <cell r="L88" t="str">
            <v>10</v>
          </cell>
          <cell r="M88">
            <v>40</v>
          </cell>
          <cell r="N88" t="str">
            <v>DIRECCION DE PLANEACION</v>
          </cell>
          <cell r="O88" t="str">
            <v>DIRECCION DE PLANEACION</v>
          </cell>
          <cell r="P88" t="str">
            <v>DIRECTOR DE PLANEACION</v>
          </cell>
          <cell r="Q88" t="str">
            <v>BOJORQUEZ AGUIRRE ROSAURA</v>
          </cell>
          <cell r="R88">
            <v>14105</v>
          </cell>
          <cell r="S88">
            <v>470.166666666667</v>
          </cell>
          <cell r="T88">
            <v>1046</v>
          </cell>
          <cell r="U88">
            <v>666</v>
          </cell>
          <cell r="V88">
            <v>14755</v>
          </cell>
          <cell r="W88">
            <v>7377.5</v>
          </cell>
          <cell r="X88">
            <v>491.833333333333</v>
          </cell>
          <cell r="Y88">
            <v>1046</v>
          </cell>
          <cell r="Z88">
            <v>666</v>
          </cell>
          <cell r="AA88">
            <v>345.74</v>
          </cell>
          <cell r="AB88">
            <v>172.87</v>
          </cell>
          <cell r="AC88">
            <v>172.87</v>
          </cell>
        </row>
        <row r="88">
          <cell r="AE88">
            <v>7377.5</v>
          </cell>
          <cell r="AF88">
            <v>523</v>
          </cell>
          <cell r="AG88">
            <v>333</v>
          </cell>
          <cell r="AH88">
            <v>172.87</v>
          </cell>
          <cell r="AI88">
            <v>86.44</v>
          </cell>
          <cell r="AJ88">
            <v>86.44</v>
          </cell>
        </row>
        <row r="88">
          <cell r="AL88">
            <v>1009.71</v>
          </cell>
          <cell r="AM88">
            <v>848.4125</v>
          </cell>
        </row>
        <row r="88">
          <cell r="AP88">
            <v>6721.1275</v>
          </cell>
        </row>
        <row r="88">
          <cell r="BI88">
            <v>26.4904109589041</v>
          </cell>
          <cell r="BJ88" t="str">
            <v>10/11/1977</v>
          </cell>
          <cell r="BK88" t="str">
            <v>FEMENINO</v>
          </cell>
          <cell r="BL88">
            <v>44.3534246575343</v>
          </cell>
          <cell r="BM88" t="str">
            <v>PAVI771110RG0</v>
          </cell>
          <cell r="BN88" t="str">
            <v>PAVI771110MJCDLR04</v>
          </cell>
          <cell r="BO88" t="str">
            <v>56967724032</v>
          </cell>
          <cell r="BP88" t="str">
            <v>B+</v>
          </cell>
          <cell r="BQ88" t="str">
            <v>TECNICA EN INFORMATICA</v>
          </cell>
          <cell r="BR88" t="str">
            <v>FERNANDO AMILPA </v>
          </cell>
          <cell r="BS88">
            <v>2331</v>
          </cell>
          <cell r="BT88">
            <v>-5</v>
          </cell>
          <cell r="BU88" t="str">
            <v>GUADALUPANA</v>
          </cell>
          <cell r="BV88" t="str">
            <v>GUADALAJARA</v>
          </cell>
          <cell r="BW88" t="str">
            <v>JALISCO</v>
          </cell>
          <cell r="BX88">
            <v>44220</v>
          </cell>
          <cell r="BY88">
            <v>38237675</v>
          </cell>
          <cell r="BZ88" t="str">
            <v>33199-38304</v>
          </cell>
          <cell r="CA88" t="str">
            <v>EDUARDO CASTAÑEDA  312-795842</v>
          </cell>
          <cell r="CB88" t="str">
            <v>irmaamry@gmail.com</v>
          </cell>
          <cell r="CC88" t="str">
            <v>CASADA </v>
          </cell>
          <cell r="CD88">
            <v>1</v>
          </cell>
          <cell r="CE88" t="str">
            <v>P</v>
          </cell>
        </row>
        <row r="88">
          <cell r="CG88" t="str">
            <v>13:30 - 14:00</v>
          </cell>
          <cell r="CH88" t="str">
            <v>11</v>
          </cell>
          <cell r="CI88">
            <v>38108</v>
          </cell>
          <cell r="CJ88">
            <v>691.5</v>
          </cell>
          <cell r="CK88">
            <v>38108</v>
          </cell>
        </row>
        <row r="88">
          <cell r="CM88" t="str">
            <v>188</v>
          </cell>
          <cell r="CN88">
            <v>2</v>
          </cell>
          <cell r="CO88" t="str">
            <v>MUJER</v>
          </cell>
        </row>
        <row r="89">
          <cell r="F89" t="str">
            <v>050</v>
          </cell>
          <cell r="G89" t="str">
            <v>ORTEGA PADILLA ARACELI</v>
          </cell>
          <cell r="H89" t="str">
            <v>ANALISTA DE CONTRATOS </v>
          </cell>
          <cell r="I89" t="str">
            <v>BASE-SUTCAPECE</v>
          </cell>
          <cell r="J89" t="str">
            <v>DIRECCION DE COSTOS Y PRESUPUESTOS</v>
          </cell>
          <cell r="K89" t="str">
            <v>JEFATURA DE ESTIMACIONES</v>
          </cell>
          <cell r="L89" t="str">
            <v>09</v>
          </cell>
          <cell r="M89">
            <v>40</v>
          </cell>
          <cell r="N89" t="str">
            <v>DIRECCION DE COSTOS Y PRESUPUESTOS</v>
          </cell>
          <cell r="O89" t="str">
            <v>JEFATURA DE CUANTIFICACION</v>
          </cell>
          <cell r="P89" t="str">
            <v>JEFE DE CUANTIFICACION</v>
          </cell>
          <cell r="Q89" t="str">
            <v>MARQUEZ FLORES SALVADOR</v>
          </cell>
          <cell r="R89">
            <v>13737</v>
          </cell>
          <cell r="S89">
            <v>457.9</v>
          </cell>
          <cell r="T89">
            <v>957</v>
          </cell>
          <cell r="U89">
            <v>661</v>
          </cell>
          <cell r="V89">
            <v>14387</v>
          </cell>
          <cell r="W89">
            <v>7193.5</v>
          </cell>
          <cell r="X89">
            <v>479.566666666667</v>
          </cell>
          <cell r="Y89">
            <v>957</v>
          </cell>
          <cell r="Z89">
            <v>661</v>
          </cell>
          <cell r="AA89">
            <v>345.74</v>
          </cell>
          <cell r="AB89">
            <v>172.87</v>
          </cell>
          <cell r="AC89">
            <v>172.87</v>
          </cell>
          <cell r="AD89">
            <v>172.87</v>
          </cell>
          <cell r="AE89">
            <v>7193.5</v>
          </cell>
          <cell r="AF89">
            <v>478.5</v>
          </cell>
          <cell r="AG89">
            <v>330.5</v>
          </cell>
          <cell r="AH89">
            <v>172.87</v>
          </cell>
          <cell r="AI89">
            <v>86.44</v>
          </cell>
          <cell r="AJ89">
            <v>86.44</v>
          </cell>
          <cell r="AK89">
            <v>86.44</v>
          </cell>
          <cell r="AL89">
            <v>988.34</v>
          </cell>
          <cell r="AM89">
            <v>827.2525</v>
          </cell>
        </row>
        <row r="89">
          <cell r="AO89" t="str">
            <v>SUTCAPECE</v>
          </cell>
          <cell r="AP89">
            <v>6619.0975</v>
          </cell>
        </row>
        <row r="89">
          <cell r="BI89">
            <v>28.6383561643836</v>
          </cell>
          <cell r="BJ89" t="str">
            <v>20/05/1971</v>
          </cell>
          <cell r="BK89" t="str">
            <v>FEMENINO</v>
          </cell>
          <cell r="BL89">
            <v>50.8356164383562</v>
          </cell>
          <cell r="BM89" t="str">
            <v>OEPA7105206P7</v>
          </cell>
          <cell r="BN89" t="str">
            <v>OEPA710520MJCRDR03</v>
          </cell>
          <cell r="BO89" t="str">
            <v>04907132247</v>
          </cell>
          <cell r="BP89" t="str">
            <v>O+</v>
          </cell>
          <cell r="BQ89" t="str">
            <v>SECRETARIA BILINGÜE</v>
          </cell>
          <cell r="BR89" t="str">
            <v>CANARIO</v>
          </cell>
          <cell r="BS89">
            <v>45</v>
          </cell>
        </row>
        <row r="89">
          <cell r="BU89" t="str">
            <v>RINCONADA ATEMAJAC </v>
          </cell>
          <cell r="BV89" t="str">
            <v>ZAPOPAN</v>
          </cell>
          <cell r="BW89" t="str">
            <v>JALISCO</v>
          </cell>
          <cell r="BX89">
            <v>45190</v>
          </cell>
        </row>
        <row r="89">
          <cell r="BZ89" t="str">
            <v>3310-716890</v>
          </cell>
          <cell r="CA89" t="str">
            <v>RAFAEL ORTEGA   3672-4908</v>
          </cell>
          <cell r="CB89" t="str">
            <v>araceliortpad@gmail.com</v>
          </cell>
          <cell r="CC89" t="str">
            <v>DIVORCIADA</v>
          </cell>
          <cell r="CD89">
            <v>2</v>
          </cell>
          <cell r="CE89" t="str">
            <v>P</v>
          </cell>
        </row>
        <row r="89">
          <cell r="CG89" t="str">
            <v>13:00 - 13:30</v>
          </cell>
          <cell r="CH89" t="str">
            <v>05</v>
          </cell>
          <cell r="CI89">
            <v>36526</v>
          </cell>
          <cell r="CJ89">
            <v>864.38</v>
          </cell>
          <cell r="CK89">
            <v>36526</v>
          </cell>
        </row>
        <row r="89">
          <cell r="CM89" t="str">
            <v>050</v>
          </cell>
          <cell r="CN89">
            <v>2</v>
          </cell>
          <cell r="CO89" t="str">
            <v>MUJER</v>
          </cell>
        </row>
        <row r="90">
          <cell r="F90" t="str">
            <v>114</v>
          </cell>
          <cell r="G90" t="str">
            <v>CAMPOS MUÑOZ IVONNE LIZETTE</v>
          </cell>
          <cell r="H90" t="str">
            <v>ANALISTA DE PROGRAMAS</v>
          </cell>
          <cell r="I90" t="str">
            <v>BASE</v>
          </cell>
          <cell r="J90" t="str">
            <v>DIRECCION DE PLANEACION</v>
          </cell>
          <cell r="K90" t="str">
            <v>JEFATURA DE PROGRAMAS</v>
          </cell>
          <cell r="L90" t="str">
            <v>09</v>
          </cell>
          <cell r="M90">
            <v>40</v>
          </cell>
          <cell r="N90" t="str">
            <v>DIRECCION DE PLANEACION</v>
          </cell>
          <cell r="O90" t="str">
            <v>JEFATURA DE PROGRAMAS</v>
          </cell>
          <cell r="P90" t="str">
            <v>JEFE DE PROGRAMAS</v>
          </cell>
          <cell r="Q90" t="str">
            <v>MUÑIZ ACOSTA LETICIA</v>
          </cell>
          <cell r="R90">
            <v>13737</v>
          </cell>
          <cell r="S90">
            <v>457.9</v>
          </cell>
          <cell r="T90">
            <v>957</v>
          </cell>
          <cell r="U90">
            <v>661</v>
          </cell>
          <cell r="V90">
            <v>14387</v>
          </cell>
          <cell r="W90">
            <v>7193.5</v>
          </cell>
          <cell r="X90">
            <v>479.566666666667</v>
          </cell>
          <cell r="Y90">
            <v>957</v>
          </cell>
          <cell r="Z90">
            <v>661</v>
          </cell>
          <cell r="AA90">
            <v>345.74</v>
          </cell>
          <cell r="AB90">
            <v>172.87</v>
          </cell>
          <cell r="AC90">
            <v>172.87</v>
          </cell>
          <cell r="AD90">
            <v>172.87</v>
          </cell>
          <cell r="AE90">
            <v>7193.5</v>
          </cell>
          <cell r="AF90">
            <v>478.5</v>
          </cell>
          <cell r="AG90">
            <v>330.5</v>
          </cell>
          <cell r="AH90">
            <v>172.87</v>
          </cell>
          <cell r="AI90">
            <v>86.44</v>
          </cell>
          <cell r="AJ90">
            <v>86.44</v>
          </cell>
          <cell r="AK90">
            <v>86.44</v>
          </cell>
          <cell r="AL90">
            <v>988.34</v>
          </cell>
          <cell r="AM90">
            <v>827.2525</v>
          </cell>
        </row>
        <row r="90">
          <cell r="AO90" t="str">
            <v>STSC</v>
          </cell>
          <cell r="AP90">
            <v>6619.0975</v>
          </cell>
        </row>
        <row r="90">
          <cell r="BI90">
            <v>22.7479452054795</v>
          </cell>
          <cell r="BJ90" t="str">
            <v>22/09/1978</v>
          </cell>
          <cell r="BK90" t="str">
            <v>FEMENINO</v>
          </cell>
          <cell r="BL90">
            <v>43.4876712328767</v>
          </cell>
          <cell r="BM90" t="str">
            <v>CAMI780922CJ8</v>
          </cell>
          <cell r="BN90" t="str">
            <v>CAMI780922MJCMXV00</v>
          </cell>
          <cell r="BO90" t="str">
            <v>75977868498</v>
          </cell>
          <cell r="BP90" t="str">
            <v>B+</v>
          </cell>
          <cell r="BQ90" t="str">
            <v>LICENCIATURA EN EDUCACION PRIMARIA</v>
          </cell>
          <cell r="BR90" t="str">
            <v>VALLE DE LOS TABACHINES</v>
          </cell>
          <cell r="BS90">
            <v>2827</v>
          </cell>
        </row>
        <row r="90">
          <cell r="BU90" t="str">
            <v>JARDINES DEL VALLE</v>
          </cell>
          <cell r="BV90" t="str">
            <v>ZAPOPAN</v>
          </cell>
          <cell r="BW90" t="str">
            <v>JALISCO</v>
          </cell>
          <cell r="BX90">
            <v>45138</v>
          </cell>
          <cell r="BY90">
            <v>33646466</v>
          </cell>
          <cell r="BZ90" t="str">
            <v>3313-083697</v>
          </cell>
          <cell r="CA90" t="str">
            <v>TITA LUNA   3824-8940</v>
          </cell>
          <cell r="CB90" t="str">
            <v>ivonnealejo@yahoo.com.mx</v>
          </cell>
          <cell r="CC90" t="str">
            <v>CASADA</v>
          </cell>
          <cell r="CD90">
            <v>1</v>
          </cell>
          <cell r="CE90" t="str">
            <v>P</v>
          </cell>
        </row>
        <row r="90">
          <cell r="CG90" t="str">
            <v>13:00 - 13:30</v>
          </cell>
          <cell r="CH90" t="str">
            <v>09</v>
          </cell>
          <cell r="CI90">
            <v>37058</v>
          </cell>
          <cell r="CJ90">
            <v>864.38</v>
          </cell>
          <cell r="CK90">
            <v>37058</v>
          </cell>
        </row>
        <row r="90">
          <cell r="CM90" t="str">
            <v>114</v>
          </cell>
          <cell r="CN90">
            <v>2</v>
          </cell>
          <cell r="CO90" t="str">
            <v>MUJER</v>
          </cell>
        </row>
        <row r="91">
          <cell r="F91" t="str">
            <v>153</v>
          </cell>
          <cell r="G91" t="str">
            <v>GONZALEZ MOYA PILAR DEL CARMEN</v>
          </cell>
          <cell r="H91" t="str">
            <v>ANALISTA DE PROGRAMAS</v>
          </cell>
          <cell r="I91" t="str">
            <v>BASE</v>
          </cell>
          <cell r="J91" t="str">
            <v>DIRECCION DE PLANEACION</v>
          </cell>
          <cell r="K91" t="str">
            <v>JEFATURA DE PROGRAMAS</v>
          </cell>
          <cell r="L91" t="str">
            <v>09</v>
          </cell>
          <cell r="M91">
            <v>40</v>
          </cell>
          <cell r="N91" t="str">
            <v>DIRECCION DE PLANEACION</v>
          </cell>
          <cell r="O91" t="str">
            <v>JEFATURA DE PROGRAMAS</v>
          </cell>
          <cell r="P91" t="str">
            <v>JEFE DE PROGRAMAS</v>
          </cell>
          <cell r="Q91" t="str">
            <v>MUÑIZ ACOSTA LETICIA</v>
          </cell>
          <cell r="R91">
            <v>13737</v>
          </cell>
          <cell r="S91">
            <v>457.9</v>
          </cell>
          <cell r="T91">
            <v>957</v>
          </cell>
          <cell r="U91">
            <v>661</v>
          </cell>
          <cell r="V91">
            <v>14387</v>
          </cell>
          <cell r="W91">
            <v>7193.5</v>
          </cell>
          <cell r="X91">
            <v>479.566666666667</v>
          </cell>
          <cell r="Y91">
            <v>957</v>
          </cell>
          <cell r="Z91">
            <v>661</v>
          </cell>
          <cell r="AA91">
            <v>345.74</v>
          </cell>
          <cell r="AB91">
            <v>172.87</v>
          </cell>
          <cell r="AC91">
            <v>172.87</v>
          </cell>
          <cell r="AD91">
            <v>172.87</v>
          </cell>
          <cell r="AE91">
            <v>7193.5</v>
          </cell>
          <cell r="AF91">
            <v>478.5</v>
          </cell>
          <cell r="AG91">
            <v>330.5</v>
          </cell>
          <cell r="AH91">
            <v>172.87</v>
          </cell>
          <cell r="AI91">
            <v>86.44</v>
          </cell>
          <cell r="AJ91">
            <v>86.44</v>
          </cell>
          <cell r="AK91">
            <v>86.44</v>
          </cell>
          <cell r="AL91">
            <v>988.34</v>
          </cell>
          <cell r="AM91">
            <v>827.2525</v>
          </cell>
        </row>
        <row r="91">
          <cell r="AO91" t="str">
            <v>STSC</v>
          </cell>
          <cell r="AP91">
            <v>6619.0975</v>
          </cell>
        </row>
        <row r="91">
          <cell r="BI91">
            <v>18.2356164383562</v>
          </cell>
          <cell r="BJ91" t="str">
            <v>11/04/1983</v>
          </cell>
          <cell r="BK91" t="str">
            <v>FEMENINO</v>
          </cell>
          <cell r="BL91">
            <v>38.9342465753425</v>
          </cell>
          <cell r="BM91" t="str">
            <v>GOMP8304118W3</v>
          </cell>
          <cell r="BN91" t="str">
            <v>GOMP830411MJCNYL02</v>
          </cell>
          <cell r="BO91" t="str">
            <v>04018390742</v>
          </cell>
          <cell r="BP91" t="str">
            <v>B+</v>
          </cell>
          <cell r="BQ91" t="str">
            <v>TECNICO EN CONTABILIDAD</v>
          </cell>
          <cell r="BR91" t="str">
            <v>HACIENDA BUGAMBILIAS</v>
          </cell>
          <cell r="BS91">
            <v>17</v>
          </cell>
        </row>
        <row r="91">
          <cell r="BU91" t="str">
            <v>FRACC. HACIENDA REAL</v>
          </cell>
          <cell r="BV91" t="str">
            <v>TONALA</v>
          </cell>
          <cell r="BW91" t="str">
            <v>JALISCO</v>
          </cell>
          <cell r="BX91">
            <v>45428</v>
          </cell>
          <cell r="BY91">
            <v>36040533</v>
          </cell>
          <cell r="BZ91" t="str">
            <v>3311-347590</v>
          </cell>
          <cell r="CA91" t="str">
            <v>EDGARDO M. GONZALEZ E. 3312-604168</v>
          </cell>
          <cell r="CB91" t="str">
            <v>pilyta83@hotmail.com</v>
          </cell>
          <cell r="CC91" t="str">
            <v>CASADA</v>
          </cell>
          <cell r="CD91">
            <v>1</v>
          </cell>
          <cell r="CE91" t="str">
            <v>P</v>
          </cell>
        </row>
        <row r="91">
          <cell r="CG91" t="str">
            <v>13:00 - 13:30</v>
          </cell>
          <cell r="CH91" t="str">
            <v>04</v>
          </cell>
          <cell r="CI91">
            <v>37073</v>
          </cell>
          <cell r="CJ91">
            <v>864.38</v>
          </cell>
          <cell r="CK91">
            <v>37073</v>
          </cell>
        </row>
        <row r="91">
          <cell r="CM91" t="str">
            <v>153</v>
          </cell>
          <cell r="CN91">
            <v>2</v>
          </cell>
          <cell r="CO91" t="str">
            <v>MUJER</v>
          </cell>
        </row>
        <row r="92">
          <cell r="F92" t="str">
            <v>017</v>
          </cell>
          <cell r="G92" t="str">
            <v>SOTELO RODRIGUEZ CLAUDIA GABRIELA</v>
          </cell>
          <cell r="H92" t="str">
            <v>SECRETARIA AUXILIAR</v>
          </cell>
          <cell r="I92" t="str">
            <v>BASE</v>
          </cell>
          <cell r="J92" t="str">
            <v>DIRECCION DE COSTOS Y PRESUPUESTOS</v>
          </cell>
          <cell r="K92" t="str">
            <v>DIRECCION DE COSTOS Y PRESUPUESTOS</v>
          </cell>
          <cell r="L92" t="str">
            <v>09</v>
          </cell>
          <cell r="M92">
            <v>40</v>
          </cell>
          <cell r="N92" t="str">
            <v>DIRECCION DE PLANEACION</v>
          </cell>
          <cell r="O92" t="str">
            <v>JEFATURA DE PlLANEACION</v>
          </cell>
          <cell r="P92" t="str">
            <v>JEFE DE PLANEACION</v>
          </cell>
          <cell r="Q92" t="str">
            <v>ATILANO PADILLA FRANCISCO GABRIEL</v>
          </cell>
          <cell r="R92">
            <v>13737</v>
          </cell>
          <cell r="S92">
            <v>457.9</v>
          </cell>
          <cell r="T92">
            <v>957</v>
          </cell>
          <cell r="U92">
            <v>661</v>
          </cell>
          <cell r="V92">
            <v>14387</v>
          </cell>
          <cell r="W92">
            <v>7193.5</v>
          </cell>
          <cell r="X92">
            <v>479.566666666667</v>
          </cell>
          <cell r="Y92">
            <v>957</v>
          </cell>
          <cell r="Z92">
            <v>661</v>
          </cell>
          <cell r="AA92">
            <v>345.74</v>
          </cell>
          <cell r="AB92">
            <v>172.87</v>
          </cell>
          <cell r="AC92">
            <v>172.87</v>
          </cell>
          <cell r="AD92">
            <v>172.87</v>
          </cell>
          <cell r="AE92">
            <v>7193.5</v>
          </cell>
          <cell r="AF92">
            <v>478.5</v>
          </cell>
          <cell r="AG92">
            <v>330.5</v>
          </cell>
          <cell r="AH92">
            <v>172.87</v>
          </cell>
          <cell r="AI92">
            <v>86.44</v>
          </cell>
          <cell r="AJ92">
            <v>86.44</v>
          </cell>
          <cell r="AK92">
            <v>86.44</v>
          </cell>
          <cell r="AL92">
            <v>988.34</v>
          </cell>
          <cell r="AM92">
            <v>827.2525</v>
          </cell>
        </row>
        <row r="92">
          <cell r="AP92">
            <v>6619.0975</v>
          </cell>
        </row>
        <row r="92">
          <cell r="BI92">
            <v>27.8383561643836</v>
          </cell>
          <cell r="BJ92" t="str">
            <v>31/10/1971</v>
          </cell>
          <cell r="BK92" t="str">
            <v>FEMENINO</v>
          </cell>
          <cell r="BL92">
            <v>50.386301369863</v>
          </cell>
          <cell r="BM92" t="str">
            <v>SORC711031HNA</v>
          </cell>
          <cell r="BN92" t="str">
            <v>SORC711031MJCTDL07</v>
          </cell>
          <cell r="BO92" t="str">
            <v>56887106450</v>
          </cell>
          <cell r="BP92" t="str">
            <v>A+</v>
          </cell>
          <cell r="BQ92" t="str">
            <v>SECRETARIA EJECUTIVA EN COMPUTACION</v>
          </cell>
          <cell r="BR92" t="str">
            <v>ALPES</v>
          </cell>
          <cell r="BS92">
            <v>2807</v>
          </cell>
        </row>
        <row r="92">
          <cell r="BU92" t="str">
            <v>ESPERANZA</v>
          </cell>
          <cell r="BV92" t="str">
            <v>GUADALAJARA</v>
          </cell>
          <cell r="BW92" t="str">
            <v>JALISCO</v>
          </cell>
          <cell r="BX92">
            <v>44300</v>
          </cell>
          <cell r="BY92">
            <v>31688113</v>
          </cell>
          <cell r="BZ92" t="str">
            <v>3312-214837</v>
          </cell>
          <cell r="CA92" t="str">
            <v>MARCELINO GOMEZ I.  3317-500387</v>
          </cell>
          <cell r="CB92" t="str">
            <v>claudiagabriela71@hotmail.com</v>
          </cell>
          <cell r="CC92" t="str">
            <v>CASADA</v>
          </cell>
          <cell r="CD92">
            <v>2</v>
          </cell>
          <cell r="CE92" t="str">
            <v>P</v>
          </cell>
        </row>
        <row r="92">
          <cell r="CG92" t="str">
            <v>12:30 - 13:00</v>
          </cell>
          <cell r="CH92" t="str">
            <v>10</v>
          </cell>
          <cell r="CI92">
            <v>36398</v>
          </cell>
          <cell r="CJ92">
            <v>864.38</v>
          </cell>
          <cell r="CK92">
            <v>36398</v>
          </cell>
        </row>
        <row r="92">
          <cell r="CM92" t="str">
            <v>017</v>
          </cell>
          <cell r="CN92">
            <v>2</v>
          </cell>
          <cell r="CO92" t="str">
            <v>MUJER</v>
          </cell>
        </row>
        <row r="93">
          <cell r="F93" t="str">
            <v>122</v>
          </cell>
          <cell r="G93" t="str">
            <v>RAMIREZ GUERRA MARISOL</v>
          </cell>
          <cell r="H93" t="str">
            <v>SECRETARIA AUXILIAR</v>
          </cell>
          <cell r="I93" t="str">
            <v>BASE</v>
          </cell>
          <cell r="J93" t="str">
            <v>DIRECCION JURIDICA Y UNIDAD DE TRANSPARENCIA</v>
          </cell>
          <cell r="K93" t="str">
            <v>DIRECCION JURIDICA Y UNIDAD DE TRANSPARENCIA</v>
          </cell>
          <cell r="L93" t="str">
            <v>09</v>
          </cell>
          <cell r="M93">
            <v>40</v>
          </cell>
          <cell r="N93" t="str">
            <v>DIRECCION JURIDICA Y UNIDAD DE TRANSPARENCIA</v>
          </cell>
          <cell r="O93" t="str">
            <v>DIRECCION JURIDICA Y UNIDAD DE TRANSPARENCIA</v>
          </cell>
          <cell r="P93" t="str">
            <v>DIRECTOR JURIDICO Y UNIDAD DE TRANSPARENCIA</v>
          </cell>
          <cell r="Q93" t="str">
            <v>RAMIREZ GALVAN PATRICIA</v>
          </cell>
          <cell r="R93">
            <v>13737</v>
          </cell>
          <cell r="S93">
            <v>457.9</v>
          </cell>
          <cell r="T93">
            <v>957</v>
          </cell>
          <cell r="U93">
            <v>661</v>
          </cell>
          <cell r="V93">
            <v>14387</v>
          </cell>
          <cell r="W93">
            <v>7193.5</v>
          </cell>
          <cell r="X93">
            <v>479.566666666667</v>
          </cell>
          <cell r="Y93">
            <v>957</v>
          </cell>
          <cell r="Z93">
            <v>661</v>
          </cell>
          <cell r="AA93">
            <v>345.74</v>
          </cell>
          <cell r="AB93">
            <v>172.87</v>
          </cell>
          <cell r="AC93">
            <v>172.87</v>
          </cell>
        </row>
        <row r="93">
          <cell r="AE93">
            <v>7193.5</v>
          </cell>
          <cell r="AF93">
            <v>478.5</v>
          </cell>
          <cell r="AG93">
            <v>330.5</v>
          </cell>
          <cell r="AH93">
            <v>172.87</v>
          </cell>
          <cell r="AI93">
            <v>86.44</v>
          </cell>
          <cell r="AJ93">
            <v>86.44</v>
          </cell>
        </row>
        <row r="93">
          <cell r="AL93">
            <v>969.88</v>
          </cell>
          <cell r="AM93">
            <v>827.2525</v>
          </cell>
        </row>
        <row r="93">
          <cell r="AP93">
            <v>6551.1175</v>
          </cell>
        </row>
        <row r="93">
          <cell r="BI93">
            <v>17.8438356164384</v>
          </cell>
          <cell r="BJ93" t="str">
            <v>31/08/1984</v>
          </cell>
          <cell r="BK93" t="str">
            <v>FEMENINO</v>
          </cell>
          <cell r="BL93">
            <v>37.5424657534247</v>
          </cell>
          <cell r="BM93" t="str">
            <v>RAGM840831NB2</v>
          </cell>
          <cell r="BN93" t="str">
            <v>RAGM840831MJCMRR02</v>
          </cell>
          <cell r="BO93" t="str">
            <v>04028493494</v>
          </cell>
          <cell r="BP93" t="str">
            <v>O+</v>
          </cell>
          <cell r="BQ93" t="str">
            <v>TECNICO EN CONTABILIDAD</v>
          </cell>
          <cell r="BR93" t="str">
            <v>ANDADOR MARTIRES DE CANANEA</v>
          </cell>
          <cell r="BS93">
            <v>2323</v>
          </cell>
          <cell r="BT93">
            <v>-5</v>
          </cell>
          <cell r="BU93" t="str">
            <v>GUADALUPANA</v>
          </cell>
          <cell r="BV93" t="str">
            <v>GUADALAJARA</v>
          </cell>
          <cell r="BW93" t="str">
            <v>JALISCO</v>
          </cell>
          <cell r="BX93">
            <v>44220</v>
          </cell>
          <cell r="BY93">
            <v>38238737</v>
          </cell>
          <cell r="BZ93" t="str">
            <v>3353-314231</v>
          </cell>
          <cell r="CA93" t="str">
            <v>MARIA ESTHER GUERRERA 3823-8737</v>
          </cell>
          <cell r="CB93" t="str">
            <v>guerravirgen1@gmail.com</v>
          </cell>
          <cell r="CC93" t="str">
            <v>CASADA</v>
          </cell>
          <cell r="CD93">
            <v>1</v>
          </cell>
          <cell r="CE93" t="str">
            <v>P</v>
          </cell>
        </row>
        <row r="93">
          <cell r="CG93" t="str">
            <v>13:30 - 14:00</v>
          </cell>
          <cell r="CH93" t="str">
            <v>08</v>
          </cell>
          <cell r="CI93">
            <v>37438</v>
          </cell>
          <cell r="CJ93">
            <v>691.5</v>
          </cell>
          <cell r="CK93">
            <v>37438</v>
          </cell>
        </row>
        <row r="93">
          <cell r="CM93" t="str">
            <v>122</v>
          </cell>
          <cell r="CN93">
            <v>2</v>
          </cell>
          <cell r="CO93" t="str">
            <v>MUJER</v>
          </cell>
        </row>
        <row r="94">
          <cell r="F94" t="str">
            <v>162</v>
          </cell>
          <cell r="G94" t="str">
            <v>LOMELI SANCHEZ MICAELA</v>
          </cell>
          <cell r="H94" t="str">
            <v>SECRETARIA AUXILIAR</v>
          </cell>
          <cell r="I94" t="str">
            <v>BASE</v>
          </cell>
          <cell r="J94" t="str">
            <v>DIRECCION DE OBRAS Y PROYECTOS</v>
          </cell>
          <cell r="K94" t="str">
            <v>JEFATURA DE ZONA I</v>
          </cell>
          <cell r="L94" t="str">
            <v>09</v>
          </cell>
          <cell r="M94">
            <v>40</v>
          </cell>
          <cell r="N94" t="str">
            <v>DIRECCION DE OBRAS Y PROYECTOS</v>
          </cell>
          <cell r="O94" t="str">
            <v>JEFATURA DE ZONA I</v>
          </cell>
          <cell r="P94" t="str">
            <v>JEFE DE ZONA I</v>
          </cell>
          <cell r="Q94" t="str">
            <v>HERNANDEZ CHAVEZ SERGIO ANTONIO</v>
          </cell>
          <cell r="R94">
            <v>13737</v>
          </cell>
          <cell r="S94">
            <v>457.9</v>
          </cell>
          <cell r="T94">
            <v>957</v>
          </cell>
          <cell r="U94">
            <v>661</v>
          </cell>
          <cell r="V94">
            <v>14387</v>
          </cell>
          <cell r="W94">
            <v>7193.5</v>
          </cell>
          <cell r="X94">
            <v>479.566666666667</v>
          </cell>
          <cell r="Y94">
            <v>957</v>
          </cell>
          <cell r="Z94">
            <v>661</v>
          </cell>
          <cell r="AA94">
            <v>345.74</v>
          </cell>
          <cell r="AB94">
            <v>172.87</v>
          </cell>
          <cell r="AC94">
            <v>172.87</v>
          </cell>
        </row>
        <row r="94">
          <cell r="AE94">
            <v>7193.5</v>
          </cell>
          <cell r="AF94">
            <v>478.5</v>
          </cell>
          <cell r="AG94">
            <v>330.5</v>
          </cell>
          <cell r="AH94">
            <v>172.87</v>
          </cell>
          <cell r="AI94">
            <v>86.44</v>
          </cell>
          <cell r="AJ94">
            <v>86.44</v>
          </cell>
        </row>
        <row r="94">
          <cell r="AL94">
            <v>969.88</v>
          </cell>
          <cell r="AM94">
            <v>827.2525</v>
          </cell>
        </row>
        <row r="94">
          <cell r="AP94">
            <v>6551.1175</v>
          </cell>
        </row>
        <row r="94">
          <cell r="BI94">
            <v>35.5287671232877</v>
          </cell>
          <cell r="BJ94" t="str">
            <v>29/09/1967</v>
          </cell>
          <cell r="BK94" t="str">
            <v>FEMENINO</v>
          </cell>
          <cell r="BL94">
            <v>54.4767123287671</v>
          </cell>
          <cell r="BM94" t="str">
            <v>LOSM670929UN2</v>
          </cell>
          <cell r="BN94" t="str">
            <v>LOSM670929MJCMNC09</v>
          </cell>
          <cell r="BO94" t="str">
            <v>04856779774</v>
          </cell>
          <cell r="BP94" t="str">
            <v>O+</v>
          </cell>
          <cell r="BQ94" t="str">
            <v>CONTADOR PRIVADO (TECNICA)</v>
          </cell>
          <cell r="BR94" t="str">
            <v>VALLE DE LOS ALMENDROS</v>
          </cell>
          <cell r="BS94">
            <v>2093</v>
          </cell>
        </row>
        <row r="94">
          <cell r="BU94" t="str">
            <v>JARDINES DEL VALLE</v>
          </cell>
          <cell r="BV94" t="str">
            <v>ZAPOPAN</v>
          </cell>
          <cell r="BW94" t="str">
            <v>JALISCO</v>
          </cell>
          <cell r="BX94">
            <v>45130</v>
          </cell>
          <cell r="BY94">
            <v>36657458</v>
          </cell>
          <cell r="BZ94" t="str">
            <v>333-8317610</v>
          </cell>
          <cell r="CA94" t="str">
            <v>MA. DEL CARMEN LOMELI   3618-1460</v>
          </cell>
          <cell r="CB94" t="str">
            <v>micaelalom67@gmail.com</v>
          </cell>
          <cell r="CC94" t="str">
            <v>CASADA</v>
          </cell>
          <cell r="CD94">
            <v>0</v>
          </cell>
        </row>
        <row r="94">
          <cell r="CG94" t="str">
            <v>13:00 - 13:30</v>
          </cell>
          <cell r="CH94" t="str">
            <v>09</v>
          </cell>
          <cell r="CI94">
            <v>37712</v>
          </cell>
          <cell r="CJ94">
            <v>691.5</v>
          </cell>
          <cell r="CK94">
            <v>37712</v>
          </cell>
        </row>
        <row r="94">
          <cell r="CM94" t="str">
            <v>162</v>
          </cell>
          <cell r="CN94">
            <v>2</v>
          </cell>
          <cell r="CO94" t="str">
            <v>MUJER</v>
          </cell>
        </row>
        <row r="95">
          <cell r="F95" t="str">
            <v>080</v>
          </cell>
          <cell r="G95" t="str">
            <v>BARCENAS ROQUE CLAUDIA </v>
          </cell>
          <cell r="H95" t="str">
            <v>SECRETARIA AUXILIAR</v>
          </cell>
          <cell r="I95" t="str">
            <v>BASE</v>
          </cell>
          <cell r="J95" t="str">
            <v>DIRECCION DE OBRAS Y PROYECTOS</v>
          </cell>
          <cell r="K95" t="str">
            <v>JEFATURA DE PROYECTOS</v>
          </cell>
          <cell r="L95" t="str">
            <v>09</v>
          </cell>
          <cell r="M95">
            <v>40</v>
          </cell>
          <cell r="N95" t="str">
            <v>DIRECCION JURIDICA Y UNIDAD DE TRANSPARENCIA</v>
          </cell>
          <cell r="O95" t="str">
            <v>JEFATURA DE JURIDICO CONSULTIVO</v>
          </cell>
          <cell r="P95" t="str">
            <v>JEFE DE JURIDICO CONSULTIVO</v>
          </cell>
          <cell r="Q95" t="str">
            <v>FLORES JUAREZ JOSE EDUARDO</v>
          </cell>
          <cell r="R95">
            <v>13737</v>
          </cell>
          <cell r="S95">
            <v>457.9</v>
          </cell>
          <cell r="T95">
            <v>957</v>
          </cell>
          <cell r="U95">
            <v>661</v>
          </cell>
          <cell r="V95">
            <v>14387</v>
          </cell>
          <cell r="W95">
            <v>7193.5</v>
          </cell>
          <cell r="X95">
            <v>479.566666666667</v>
          </cell>
          <cell r="Y95">
            <v>957</v>
          </cell>
          <cell r="Z95">
            <v>661</v>
          </cell>
          <cell r="AA95">
            <v>345.74</v>
          </cell>
          <cell r="AB95">
            <v>172.87</v>
          </cell>
          <cell r="AC95">
            <v>172.87</v>
          </cell>
          <cell r="AD95">
            <v>172.87</v>
          </cell>
          <cell r="AE95">
            <v>7193.5</v>
          </cell>
          <cell r="AF95">
            <v>478.5</v>
          </cell>
          <cell r="AG95">
            <v>330.5</v>
          </cell>
          <cell r="AH95">
            <v>172.87</v>
          </cell>
          <cell r="AI95">
            <v>86.44</v>
          </cell>
          <cell r="AJ95">
            <v>86.44</v>
          </cell>
          <cell r="AK95">
            <v>86.44</v>
          </cell>
          <cell r="AL95">
            <v>988.34</v>
          </cell>
          <cell r="AM95">
            <v>827.2525</v>
          </cell>
        </row>
        <row r="95">
          <cell r="AO95" t="str">
            <v>SUTCAPECE</v>
          </cell>
          <cell r="AP95">
            <v>6619.0975</v>
          </cell>
        </row>
        <row r="95">
          <cell r="BI95">
            <v>27.1068493150685</v>
          </cell>
          <cell r="BJ95" t="str">
            <v>15/12/1973</v>
          </cell>
          <cell r="BK95" t="str">
            <v>FEMENINO</v>
          </cell>
          <cell r="BL95">
            <v>48.2602739726027</v>
          </cell>
          <cell r="BM95" t="str">
            <v>BARC7312157P7</v>
          </cell>
          <cell r="BN95" t="str">
            <v>BARC731215MJCRQL06</v>
          </cell>
          <cell r="BO95" t="str">
            <v>54897348865</v>
          </cell>
          <cell r="BP95" t="str">
            <v>A+</v>
          </cell>
          <cell r="BQ95" t="str">
            <v>LICENCIATURA EN COMERCIO INTERNACIONAL Y ADUANAS</v>
          </cell>
          <cell r="BR95" t="str">
            <v>PASEO LOMA SUR</v>
          </cell>
          <cell r="BS95">
            <v>8167</v>
          </cell>
        </row>
        <row r="95">
          <cell r="BU95" t="str">
            <v>LOMA DORADA</v>
          </cell>
          <cell r="BV95" t="str">
            <v>TONALA</v>
          </cell>
          <cell r="BW95" t="str">
            <v>JALISCO</v>
          </cell>
          <cell r="BX95">
            <v>45402</v>
          </cell>
          <cell r="BY95">
            <v>11876608</v>
          </cell>
          <cell r="BZ95">
            <v>3313245689</v>
          </cell>
          <cell r="CA95" t="str">
            <v>JORGE NUÑEZ  16764358</v>
          </cell>
          <cell r="CB95" t="str">
            <v>claudebr@hotmail.com</v>
          </cell>
          <cell r="CC95" t="str">
            <v>CASADA</v>
          </cell>
          <cell r="CD95">
            <v>2</v>
          </cell>
          <cell r="CE95" t="str">
            <v>P</v>
          </cell>
        </row>
        <row r="95">
          <cell r="CG95" t="str">
            <v>13:00 - 13:30</v>
          </cell>
          <cell r="CH95" t="str">
            <v>12</v>
          </cell>
          <cell r="CI95">
            <v>36907</v>
          </cell>
          <cell r="CJ95">
            <v>864.38</v>
          </cell>
          <cell r="CK95">
            <v>36907</v>
          </cell>
        </row>
        <row r="95">
          <cell r="CM95" t="str">
            <v>080</v>
          </cell>
          <cell r="CN95">
            <v>2</v>
          </cell>
          <cell r="CO95" t="str">
            <v>MUJER</v>
          </cell>
        </row>
        <row r="96">
          <cell r="F96" t="str">
            <v>195</v>
          </cell>
          <cell r="G96" t="str">
            <v>SANCHEZ TOSCANO MARIA KARINA</v>
          </cell>
          <cell r="H96" t="str">
            <v>SECRETARIA AUXILIAR</v>
          </cell>
          <cell r="I96" t="str">
            <v>BASE</v>
          </cell>
          <cell r="J96" t="str">
            <v>DIRECCION DE OBRAS Y PROYECTOS</v>
          </cell>
          <cell r="K96" t="str">
            <v>JEFATURA DE ZONA II</v>
          </cell>
          <cell r="L96" t="str">
            <v>09</v>
          </cell>
          <cell r="M96">
            <v>40</v>
          </cell>
          <cell r="N96" t="str">
            <v>DIRECCION DE OBRAS Y PROYECTOS</v>
          </cell>
          <cell r="O96" t="str">
            <v>JEFATURA DE ZONA II</v>
          </cell>
          <cell r="P96" t="str">
            <v>JEFE DE ZONA II</v>
          </cell>
          <cell r="Q96" t="str">
            <v>NAVARRO ESCALIER PEDRO ALBERTO</v>
          </cell>
          <cell r="R96">
            <v>13737</v>
          </cell>
          <cell r="S96">
            <v>457.9</v>
          </cell>
          <cell r="T96">
            <v>957</v>
          </cell>
          <cell r="U96">
            <v>661</v>
          </cell>
          <cell r="V96">
            <v>14387</v>
          </cell>
          <cell r="W96">
            <v>7193.5</v>
          </cell>
          <cell r="X96">
            <v>479.566666666667</v>
          </cell>
          <cell r="Y96">
            <v>957</v>
          </cell>
          <cell r="Z96">
            <v>661</v>
          </cell>
          <cell r="AA96">
            <v>345.74</v>
          </cell>
          <cell r="AB96">
            <v>172.87</v>
          </cell>
          <cell r="AC96">
            <v>172.87</v>
          </cell>
        </row>
        <row r="96">
          <cell r="AE96">
            <v>7193.5</v>
          </cell>
          <cell r="AF96">
            <v>478.5</v>
          </cell>
          <cell r="AG96">
            <v>330.5</v>
          </cell>
          <cell r="AH96">
            <v>172.87</v>
          </cell>
          <cell r="AI96">
            <v>86.44</v>
          </cell>
          <cell r="AJ96">
            <v>86.44</v>
          </cell>
        </row>
        <row r="96">
          <cell r="AL96">
            <v>969.88</v>
          </cell>
          <cell r="AM96">
            <v>827.2525</v>
          </cell>
        </row>
        <row r="96">
          <cell r="AP96">
            <v>6551.1175</v>
          </cell>
        </row>
        <row r="96">
          <cell r="BI96">
            <v>24.6958904109589</v>
          </cell>
          <cell r="BJ96" t="str">
            <v>28/03/1980</v>
          </cell>
          <cell r="BK96" t="str">
            <v>FEMENINO</v>
          </cell>
          <cell r="BL96">
            <v>41.972602739726</v>
          </cell>
          <cell r="BM96" t="str">
            <v>SATK800328392</v>
          </cell>
          <cell r="BN96" t="str">
            <v>SATK800328MJCNSR05</v>
          </cell>
          <cell r="BO96" t="str">
            <v>43998069033</v>
          </cell>
          <cell r="BP96" t="str">
            <v>O+</v>
          </cell>
          <cell r="BQ96" t="str">
            <v>LICENCIATURA EN ADMINISTRACION</v>
          </cell>
          <cell r="BR96" t="str">
            <v>ENCINO</v>
          </cell>
          <cell r="BS96">
            <v>1542</v>
          </cell>
        </row>
        <row r="96">
          <cell r="BU96" t="str">
            <v>DEL FRESNO</v>
          </cell>
          <cell r="BV96" t="str">
            <v>GUADALAJARA</v>
          </cell>
          <cell r="BW96" t="str">
            <v>JALISCO</v>
          </cell>
          <cell r="BX96">
            <v>44900</v>
          </cell>
          <cell r="BY96">
            <v>38103434</v>
          </cell>
          <cell r="BZ96" t="str">
            <v>3312-253027</v>
          </cell>
          <cell r="CA96" t="str">
            <v>ALEJANDRO SANCHEZ  333-401-0605</v>
          </cell>
          <cell r="CB96" t="str">
            <v>karyna283@hotmail.com</v>
          </cell>
          <cell r="CC96" t="str">
            <v>SOLTERA</v>
          </cell>
          <cell r="CD96">
            <v>0</v>
          </cell>
        </row>
        <row r="96">
          <cell r="CG96" t="str">
            <v>12:30 - 13:00</v>
          </cell>
          <cell r="CH96" t="str">
            <v>03</v>
          </cell>
          <cell r="CI96">
            <v>38322</v>
          </cell>
          <cell r="CJ96">
            <v>691.5</v>
          </cell>
          <cell r="CK96">
            <v>38322</v>
          </cell>
        </row>
        <row r="96">
          <cell r="CM96" t="str">
            <v>195</v>
          </cell>
          <cell r="CN96">
            <v>2</v>
          </cell>
          <cell r="CO96" t="str">
            <v>MUJER</v>
          </cell>
        </row>
        <row r="97">
          <cell r="F97" t="str">
            <v>335</v>
          </cell>
          <cell r="G97" t="str">
            <v>RODRIGUEZ TAPIA AIDA ARACELI</v>
          </cell>
          <cell r="H97" t="str">
            <v>ESPECIALISTA B</v>
          </cell>
          <cell r="I97" t="str">
            <v>BASE</v>
          </cell>
          <cell r="J97" t="str">
            <v>DIRECCION DE PLANEACION</v>
          </cell>
          <cell r="K97" t="str">
            <v>JEFATURA DE DICTAMINACION</v>
          </cell>
          <cell r="L97" t="str">
            <v>08</v>
          </cell>
          <cell r="M97">
            <v>40</v>
          </cell>
          <cell r="N97" t="str">
            <v>DIRECCION DE COSTOS Y PRESUPUESTOS</v>
          </cell>
          <cell r="O97" t="str">
            <v>JEFATURA DE CUANTIFICACION</v>
          </cell>
          <cell r="P97" t="str">
            <v>JEFE DE CUANTIFICACION</v>
          </cell>
          <cell r="Q97" t="str">
            <v>MARQUEZ FLORES SALVADOR</v>
          </cell>
          <cell r="R97">
            <v>13056</v>
          </cell>
          <cell r="S97">
            <v>435.2</v>
          </cell>
          <cell r="T97">
            <v>941</v>
          </cell>
          <cell r="U97">
            <v>645</v>
          </cell>
          <cell r="V97">
            <v>13706</v>
          </cell>
          <cell r="W97">
            <v>6853</v>
          </cell>
          <cell r="X97">
            <v>456.866666666667</v>
          </cell>
          <cell r="Y97">
            <v>941</v>
          </cell>
          <cell r="Z97">
            <v>645</v>
          </cell>
          <cell r="AA97">
            <v>345.74</v>
          </cell>
        </row>
        <row r="97">
          <cell r="AE97">
            <v>6853</v>
          </cell>
          <cell r="AF97">
            <v>470.5</v>
          </cell>
          <cell r="AG97">
            <v>322.5</v>
          </cell>
          <cell r="AH97">
            <v>172.87</v>
          </cell>
        </row>
        <row r="97">
          <cell r="AL97">
            <v>858.51</v>
          </cell>
          <cell r="AM97">
            <v>788.095</v>
          </cell>
        </row>
        <row r="97">
          <cell r="AP97">
            <v>6172.265</v>
          </cell>
          <cell r="AQ97" t="str">
            <v>ESPECIALISTA B</v>
          </cell>
          <cell r="AR97">
            <v>8</v>
          </cell>
          <cell r="AS97">
            <v>41766</v>
          </cell>
        </row>
        <row r="97">
          <cell r="BI97">
            <v>33.4164383561644</v>
          </cell>
          <cell r="BJ97" t="str">
            <v>14/12/1980</v>
          </cell>
          <cell r="BK97" t="str">
            <v>FEMENINO</v>
          </cell>
          <cell r="BL97">
            <v>41.2575342465753</v>
          </cell>
          <cell r="BM97" t="str">
            <v>ROTA801214H75</v>
          </cell>
          <cell r="BN97" t="str">
            <v>ROTA801214MJCDPD00</v>
          </cell>
          <cell r="BO97" t="str">
            <v>04008077663</v>
          </cell>
          <cell r="BP97" t="str">
            <v>O+</v>
          </cell>
          <cell r="BQ97" t="str">
            <v>LICENCIATURA EN DERECHO (PASANTE)</v>
          </cell>
          <cell r="BR97" t="str">
            <v>ISLA BARU</v>
          </cell>
          <cell r="BS97">
            <v>2828</v>
          </cell>
        </row>
        <row r="97">
          <cell r="BU97" t="str">
            <v>JARDINES DE LA CRUZ</v>
          </cell>
          <cell r="BV97" t="str">
            <v>GUADALAJARA</v>
          </cell>
          <cell r="BW97" t="str">
            <v>JALISCO</v>
          </cell>
          <cell r="BX97">
            <v>44950</v>
          </cell>
          <cell r="BY97">
            <v>38105085</v>
          </cell>
          <cell r="BZ97">
            <v>3318279579</v>
          </cell>
          <cell r="CA97" t="str">
            <v>AIDA TAPIA CAMACHO 3334555392</v>
          </cell>
          <cell r="CB97" t="str">
            <v>arodtap@hotmail.com</v>
          </cell>
          <cell r="CC97" t="str">
            <v>DIVORCIADA</v>
          </cell>
          <cell r="CD97">
            <v>1</v>
          </cell>
          <cell r="CE97" t="str">
            <v>P</v>
          </cell>
        </row>
        <row r="97">
          <cell r="CG97" t="str">
            <v>13:30 - 14:00</v>
          </cell>
          <cell r="CH97" t="str">
            <v>12</v>
          </cell>
          <cell r="CI97">
            <v>41766</v>
          </cell>
          <cell r="CJ97">
            <v>345.74</v>
          </cell>
          <cell r="CK97">
            <v>41766</v>
          </cell>
        </row>
        <row r="97">
          <cell r="CM97" t="str">
            <v>335</v>
          </cell>
          <cell r="CN97">
            <v>2</v>
          </cell>
          <cell r="CO97" t="str">
            <v>MUJER</v>
          </cell>
        </row>
        <row r="98">
          <cell r="F98" t="str">
            <v>086</v>
          </cell>
          <cell r="G98" t="str">
            <v>AGUAYO MENDIETA JOSE ISABEL</v>
          </cell>
          <cell r="H98" t="str">
            <v>REVISOR DE MOBILIARIO Y EQUIPO</v>
          </cell>
          <cell r="I98" t="str">
            <v>BASE</v>
          </cell>
          <cell r="J98" t="str">
            <v>DIRECCION ADMINISTRATIVA</v>
          </cell>
          <cell r="K98" t="str">
            <v>JEFATURA DE ADQUISICIONES</v>
          </cell>
          <cell r="L98" t="str">
            <v>08</v>
          </cell>
          <cell r="M98">
            <v>40</v>
          </cell>
          <cell r="N98" t="str">
            <v>DIRECCION ADMINISTRATIVA</v>
          </cell>
          <cell r="O98" t="str">
            <v>JEFATURA DE ADQUISICIONES</v>
          </cell>
          <cell r="P98" t="str">
            <v>JEFE DE ADQUISICIONES</v>
          </cell>
          <cell r="Q98" t="str">
            <v>ROLDAN HUERTA CHRISTIAN</v>
          </cell>
          <cell r="R98">
            <v>13056</v>
          </cell>
          <cell r="S98">
            <v>435.2</v>
          </cell>
          <cell r="T98">
            <v>941</v>
          </cell>
          <cell r="U98">
            <v>645</v>
          </cell>
          <cell r="V98">
            <v>13706</v>
          </cell>
          <cell r="W98">
            <v>6853</v>
          </cell>
          <cell r="X98">
            <v>456.866666666667</v>
          </cell>
          <cell r="Y98">
            <v>941</v>
          </cell>
          <cell r="Z98">
            <v>645</v>
          </cell>
          <cell r="AA98">
            <v>345.74</v>
          </cell>
          <cell r="AB98">
            <v>172.87</v>
          </cell>
          <cell r="AC98">
            <v>172.87</v>
          </cell>
          <cell r="AD98">
            <v>172.87</v>
          </cell>
          <cell r="AE98">
            <v>6853</v>
          </cell>
          <cell r="AF98">
            <v>470.5</v>
          </cell>
          <cell r="AG98">
            <v>322.5</v>
          </cell>
          <cell r="AH98">
            <v>172.87</v>
          </cell>
          <cell r="AI98">
            <v>86.44</v>
          </cell>
          <cell r="AJ98">
            <v>86.44</v>
          </cell>
          <cell r="AK98">
            <v>86.44</v>
          </cell>
          <cell r="AL98">
            <v>913.9</v>
          </cell>
          <cell r="AM98">
            <v>788.095</v>
          </cell>
        </row>
        <row r="98">
          <cell r="AP98">
            <v>6376.195</v>
          </cell>
        </row>
        <row r="98">
          <cell r="BI98">
            <v>22.0191780821918</v>
          </cell>
          <cell r="BJ98" t="str">
            <v>15/01/1979</v>
          </cell>
          <cell r="BK98" t="str">
            <v>MASCULINO</v>
          </cell>
          <cell r="BL98">
            <v>43.172602739726</v>
          </cell>
          <cell r="BM98" t="str">
            <v>AUMI790115QX4</v>
          </cell>
          <cell r="BN98" t="str">
            <v>AUMI790115HJCGNS00</v>
          </cell>
          <cell r="BO98" t="str">
            <v>75987941152</v>
          </cell>
          <cell r="BP98" t="str">
            <v>O+</v>
          </cell>
          <cell r="BQ98" t="str">
            <v>EDUCACION PRIMARIA</v>
          </cell>
          <cell r="BR98" t="str">
            <v>SAN FELIPE</v>
          </cell>
          <cell r="BS98">
            <v>101</v>
          </cell>
        </row>
        <row r="98">
          <cell r="BU98" t="str">
            <v>VILLA DE GUADALUPE </v>
          </cell>
          <cell r="BV98" t="str">
            <v>ZAPOPAN</v>
          </cell>
          <cell r="BW98" t="str">
            <v>JALISCO</v>
          </cell>
          <cell r="BX98">
            <v>45180</v>
          </cell>
          <cell r="BY98">
            <v>36605669</v>
          </cell>
          <cell r="BZ98" t="str">
            <v>333-9680013</v>
          </cell>
          <cell r="CA98" t="str">
            <v>MARGARITA AGUAYO   3625-3916</v>
          </cell>
          <cell r="CB98" t="str">
            <v>cheche560@hotmail.com</v>
          </cell>
          <cell r="CC98" t="str">
            <v>CASADO</v>
          </cell>
          <cell r="CD98">
            <v>0</v>
          </cell>
        </row>
        <row r="98">
          <cell r="CG98" t="str">
            <v>13:00 - 13:30</v>
          </cell>
          <cell r="CH98" t="str">
            <v>01</v>
          </cell>
          <cell r="CI98">
            <v>36907</v>
          </cell>
          <cell r="CJ98">
            <v>864.38</v>
          </cell>
          <cell r="CK98">
            <v>36907</v>
          </cell>
        </row>
        <row r="98">
          <cell r="CM98" t="str">
            <v>086</v>
          </cell>
          <cell r="CN98">
            <v>1</v>
          </cell>
          <cell r="CO98" t="str">
            <v>HOMBRE</v>
          </cell>
        </row>
        <row r="99">
          <cell r="F99" t="str">
            <v>152</v>
          </cell>
          <cell r="G99" t="str">
            <v>AVILES GONZALEZ CARLOS ANTONIO</v>
          </cell>
          <cell r="H99" t="str">
            <v>REVISOR DE MOBILIARIO Y EQUIPO</v>
          </cell>
          <cell r="I99" t="str">
            <v>BASE</v>
          </cell>
          <cell r="J99" t="str">
            <v>DIRECCION ADMINISTRATIVA</v>
          </cell>
          <cell r="K99" t="str">
            <v>JEFATURA DE ADQUISICIONES</v>
          </cell>
          <cell r="L99" t="str">
            <v>08</v>
          </cell>
          <cell r="M99">
            <v>40</v>
          </cell>
          <cell r="N99" t="str">
            <v>DIRECCION ADMINISTRATIVA</v>
          </cell>
          <cell r="O99" t="str">
            <v>JEFATURA DE ADQUISICIONES</v>
          </cell>
          <cell r="P99" t="str">
            <v>JEFE DE ADQUISICIONES</v>
          </cell>
          <cell r="Q99" t="str">
            <v>ROLDAN HUERTA CHRISTIAN</v>
          </cell>
          <cell r="R99">
            <v>13056</v>
          </cell>
          <cell r="S99">
            <v>435.2</v>
          </cell>
          <cell r="T99">
            <v>941</v>
          </cell>
          <cell r="U99">
            <v>645</v>
          </cell>
          <cell r="V99">
            <v>13706</v>
          </cell>
          <cell r="W99">
            <v>6853</v>
          </cell>
          <cell r="X99">
            <v>456.866666666667</v>
          </cell>
          <cell r="Y99">
            <v>941</v>
          </cell>
          <cell r="Z99">
            <v>645</v>
          </cell>
          <cell r="AA99">
            <v>345.74</v>
          </cell>
          <cell r="AB99">
            <v>172.87</v>
          </cell>
          <cell r="AC99">
            <v>172.87</v>
          </cell>
          <cell r="AD99">
            <v>172.87</v>
          </cell>
          <cell r="AE99">
            <v>6853</v>
          </cell>
          <cell r="AF99">
            <v>470.5</v>
          </cell>
          <cell r="AG99">
            <v>322.5</v>
          </cell>
          <cell r="AH99">
            <v>172.87</v>
          </cell>
          <cell r="AI99">
            <v>86.44</v>
          </cell>
          <cell r="AJ99">
            <v>86.44</v>
          </cell>
          <cell r="AK99">
            <v>86.44</v>
          </cell>
          <cell r="AL99">
            <v>913.9</v>
          </cell>
          <cell r="AM99">
            <v>788.095</v>
          </cell>
        </row>
        <row r="99">
          <cell r="AP99">
            <v>6376.195</v>
          </cell>
        </row>
        <row r="99">
          <cell r="BI99">
            <v>19.0794520547945</v>
          </cell>
          <cell r="BJ99" t="str">
            <v>08/01/1982</v>
          </cell>
          <cell r="BK99" t="str">
            <v>MASCULINO</v>
          </cell>
          <cell r="BL99">
            <v>37.6164383561644</v>
          </cell>
          <cell r="BM99" t="str">
            <v>AIGC820108HKA</v>
          </cell>
          <cell r="BN99" t="str">
            <v>AIGC820108HJCVNR00</v>
          </cell>
          <cell r="BO99" t="str">
            <v>04988242964</v>
          </cell>
          <cell r="BP99" t="str">
            <v>O+</v>
          </cell>
          <cell r="BQ99" t="str">
            <v>LICENCIATURA EN DERECHO (TRUNCA)</v>
          </cell>
          <cell r="BR99" t="str">
            <v>SIERRA DE MIAHUATLAN</v>
          </cell>
          <cell r="BS99">
            <v>66</v>
          </cell>
        </row>
        <row r="99">
          <cell r="BU99" t="str">
            <v>EL NUEVE U HAB</v>
          </cell>
          <cell r="BV99" t="str">
            <v>GUADALAJARA</v>
          </cell>
          <cell r="BW99" t="str">
            <v>JALISCO</v>
          </cell>
          <cell r="BX99">
            <v>44300</v>
          </cell>
          <cell r="BY99">
            <v>36030600</v>
          </cell>
          <cell r="BZ99">
            <v>3338435540</v>
          </cell>
          <cell r="CA99" t="str">
            <v>LIC. CARLOS AVILES   3331724454</v>
          </cell>
          <cell r="CB99" t="str">
            <v>carlox.aviles@gmail.com</v>
          </cell>
          <cell r="CC99" t="str">
            <v>SOLTERO</v>
          </cell>
          <cell r="CD99">
            <v>0</v>
          </cell>
        </row>
        <row r="99">
          <cell r="CG99" t="str">
            <v>13:00 - 13:30</v>
          </cell>
        </row>
        <row r="99">
          <cell r="CI99">
            <v>36923</v>
          </cell>
          <cell r="CJ99">
            <v>864.38</v>
          </cell>
          <cell r="CK99">
            <v>36923</v>
          </cell>
        </row>
        <row r="99">
          <cell r="CM99" t="str">
            <v>152</v>
          </cell>
          <cell r="CN99">
            <v>1</v>
          </cell>
          <cell r="CO99" t="str">
            <v>HOMBRE</v>
          </cell>
        </row>
        <row r="100">
          <cell r="F100" t="str">
            <v>211</v>
          </cell>
          <cell r="G100" t="str">
            <v>RAMIREZ ALVARADO LIZETH</v>
          </cell>
          <cell r="H100" t="str">
            <v>CAPTURISTA</v>
          </cell>
          <cell r="I100" t="str">
            <v>BASE-SUTCAPECE</v>
          </cell>
          <cell r="J100" t="str">
            <v>DIRECCION JURIDICA Y UNIDAD DE TRANSPARENCIA</v>
          </cell>
          <cell r="K100" t="str">
            <v>JEFATURA DE JURIDICO CONSULTIVO</v>
          </cell>
          <cell r="L100" t="str">
            <v>07</v>
          </cell>
          <cell r="M100">
            <v>40</v>
          </cell>
          <cell r="N100" t="str">
            <v>DIRECCION ADMINISTRATIVA</v>
          </cell>
          <cell r="O100" t="str">
            <v>JEFATURA DE CONTABILIDAD Y FINANZAS</v>
          </cell>
          <cell r="P100" t="str">
            <v>JEFE DE CONTABILIDAD Y FINANZAS</v>
          </cell>
          <cell r="Q100" t="str">
            <v>GIRO BORRUEL MARTHA GABRIELA</v>
          </cell>
          <cell r="R100">
            <v>12606</v>
          </cell>
          <cell r="S100">
            <v>420.2</v>
          </cell>
          <cell r="T100">
            <v>926</v>
          </cell>
          <cell r="U100">
            <v>630</v>
          </cell>
          <cell r="V100">
            <v>13256</v>
          </cell>
          <cell r="W100">
            <v>6628</v>
          </cell>
          <cell r="X100">
            <v>441.866666666667</v>
          </cell>
          <cell r="Y100">
            <v>926</v>
          </cell>
          <cell r="Z100">
            <v>630</v>
          </cell>
          <cell r="AA100">
            <v>345.74</v>
          </cell>
          <cell r="AB100">
            <v>172.87</v>
          </cell>
          <cell r="AC100">
            <v>172.87</v>
          </cell>
        </row>
        <row r="100">
          <cell r="AE100">
            <v>6628</v>
          </cell>
          <cell r="AF100">
            <v>463</v>
          </cell>
          <cell r="AG100">
            <v>315</v>
          </cell>
          <cell r="AH100">
            <v>172.87</v>
          </cell>
          <cell r="AI100">
            <v>86.44</v>
          </cell>
          <cell r="AJ100">
            <v>86.44</v>
          </cell>
        </row>
        <row r="100">
          <cell r="AL100">
            <v>845.78</v>
          </cell>
          <cell r="AM100">
            <v>762.22</v>
          </cell>
        </row>
        <row r="100">
          <cell r="AP100">
            <v>6143.75</v>
          </cell>
        </row>
        <row r="100">
          <cell r="BI100">
            <v>18.986301369863</v>
          </cell>
          <cell r="BJ100" t="str">
            <v>01/12/1986</v>
          </cell>
          <cell r="BK100" t="str">
            <v>FEMENINO</v>
          </cell>
          <cell r="BL100">
            <v>35.2904109589041</v>
          </cell>
          <cell r="BM100" t="str">
            <v>RAAL861201EI9</v>
          </cell>
          <cell r="BN100" t="str">
            <v>RAAL861201MJCMLZ05</v>
          </cell>
          <cell r="BO100" t="str">
            <v>75058656523</v>
          </cell>
          <cell r="BP100" t="str">
            <v>O+</v>
          </cell>
          <cell r="BQ100" t="str">
            <v>LICENCIATURA EN CONTADURIA PUBLICA</v>
          </cell>
          <cell r="BR100" t="str">
            <v>ENCARNACION ORTIZ</v>
          </cell>
          <cell r="BS100">
            <v>518</v>
          </cell>
        </row>
        <row r="100">
          <cell r="BU100" t="str">
            <v>LA PALMITA</v>
          </cell>
          <cell r="BV100" t="str">
            <v>ZAPOPAN</v>
          </cell>
          <cell r="BW100" t="str">
            <v>JALISCO</v>
          </cell>
          <cell r="BX100">
            <v>45186</v>
          </cell>
          <cell r="BY100">
            <v>33663333</v>
          </cell>
          <cell r="BZ100" t="str">
            <v>3313-277079</v>
          </cell>
          <cell r="CA100" t="str">
            <v>LOURDES RAMOS     3636-1691</v>
          </cell>
          <cell r="CB100" t="str">
            <v>israelliot@gmial.com</v>
          </cell>
          <cell r="CC100" t="str">
            <v>SOLTERA</v>
          </cell>
          <cell r="CD100">
            <v>1</v>
          </cell>
          <cell r="CE100" t="str">
            <v>P</v>
          </cell>
        </row>
        <row r="100">
          <cell r="CG100" t="str">
            <v>13:00 - 13:30</v>
          </cell>
          <cell r="CH100" t="str">
            <v>12</v>
          </cell>
          <cell r="CI100">
            <v>38677</v>
          </cell>
          <cell r="CJ100">
            <v>691.5</v>
          </cell>
          <cell r="CK100">
            <v>38677</v>
          </cell>
        </row>
        <row r="100">
          <cell r="CM100" t="str">
            <v>211</v>
          </cell>
          <cell r="CN100">
            <v>2</v>
          </cell>
          <cell r="CO100" t="str">
            <v>MUJER</v>
          </cell>
        </row>
        <row r="101">
          <cell r="F101" t="str">
            <v>261</v>
          </cell>
          <cell r="G101" t="str">
            <v>CASTILLO BRAMBILA GRISEL</v>
          </cell>
          <cell r="H101" t="str">
            <v>SECRETARIA RECEPCIONISTA </v>
          </cell>
          <cell r="I101" t="str">
            <v>BASE</v>
          </cell>
          <cell r="J101" t="str">
            <v>DIRECCION ADMINISTRATIVA</v>
          </cell>
          <cell r="K101" t="str">
            <v>JEFATURA DE ADQUISICIONES</v>
          </cell>
          <cell r="L101" t="str">
            <v>07</v>
          </cell>
          <cell r="M101">
            <v>40</v>
          </cell>
          <cell r="N101" t="str">
            <v>DIRECCION ADMINISTRATIVA</v>
          </cell>
          <cell r="O101" t="str">
            <v>JEFATURA DE CONTABILIDAD Y FINANZAS</v>
          </cell>
          <cell r="P101" t="str">
            <v>JEFE DE CONTABILIDAD Y FINANZAS</v>
          </cell>
          <cell r="Q101" t="str">
            <v>GIRO BORRUEL MARTHA GABRIELA</v>
          </cell>
          <cell r="R101">
            <v>12606</v>
          </cell>
          <cell r="S101">
            <v>420.2</v>
          </cell>
          <cell r="T101">
            <v>926</v>
          </cell>
          <cell r="U101">
            <v>630</v>
          </cell>
          <cell r="V101">
            <v>13256</v>
          </cell>
          <cell r="W101">
            <v>6628</v>
          </cell>
          <cell r="X101">
            <v>441.866666666667</v>
          </cell>
          <cell r="Y101">
            <v>926</v>
          </cell>
          <cell r="Z101">
            <v>630</v>
          </cell>
          <cell r="AA101">
            <v>345.74</v>
          </cell>
          <cell r="AB101">
            <v>172.87</v>
          </cell>
        </row>
        <row r="101">
          <cell r="AE101">
            <v>6628</v>
          </cell>
          <cell r="AF101">
            <v>463</v>
          </cell>
          <cell r="AG101">
            <v>315</v>
          </cell>
          <cell r="AH101">
            <v>172.87</v>
          </cell>
          <cell r="AI101">
            <v>86.44</v>
          </cell>
        </row>
        <row r="101">
          <cell r="AL101">
            <v>827.31</v>
          </cell>
          <cell r="AM101">
            <v>762.22</v>
          </cell>
        </row>
        <row r="101">
          <cell r="AP101">
            <v>6075.78</v>
          </cell>
        </row>
        <row r="101">
          <cell r="AT101" t="str">
            <v>SECRETARIA RECEPCIONISTA </v>
          </cell>
          <cell r="AU101">
            <v>7</v>
          </cell>
          <cell r="AV101">
            <v>41061</v>
          </cell>
        </row>
        <row r="101">
          <cell r="BI101">
            <v>28.9150684931507</v>
          </cell>
          <cell r="BJ101" t="str">
            <v>20/03/1983</v>
          </cell>
          <cell r="BK101" t="str">
            <v>FEMENINO</v>
          </cell>
          <cell r="BL101">
            <v>38.9945205479452</v>
          </cell>
          <cell r="BM101" t="str">
            <v>CABG830320KJ2</v>
          </cell>
          <cell r="BN101" t="str">
            <v>CABG830320MMCSRR01</v>
          </cell>
          <cell r="BO101" t="str">
            <v>04048350922</v>
          </cell>
          <cell r="BP101" t="str">
            <v>A+</v>
          </cell>
          <cell r="BQ101" t="str">
            <v>LICENCIATURA EN NEGOCIOS INTERNACIONALES</v>
          </cell>
          <cell r="BR101" t="str">
            <v>LAGO TEXCOCO </v>
          </cell>
          <cell r="BS101">
            <v>2374</v>
          </cell>
        </row>
        <row r="101">
          <cell r="BU101" t="str">
            <v>LAGOS DEL COUNTRY</v>
          </cell>
          <cell r="BV101" t="str">
            <v>GUADALAJARA</v>
          </cell>
          <cell r="BW101" t="str">
            <v>JALISCO</v>
          </cell>
          <cell r="BX101">
            <v>45170</v>
          </cell>
          <cell r="BY101">
            <v>38534999</v>
          </cell>
          <cell r="BZ101" t="str">
            <v>3313-669587</v>
          </cell>
          <cell r="CA101" t="str">
            <v>LUZ MARIA BRAMBILA  333-406-4661</v>
          </cell>
          <cell r="CB101" t="str">
            <v>griscaba@hotmail.com</v>
          </cell>
          <cell r="CC101" t="str">
            <v>SOLTERA</v>
          </cell>
          <cell r="CD101">
            <v>1</v>
          </cell>
          <cell r="CE101" t="str">
            <v>P</v>
          </cell>
        </row>
        <row r="101">
          <cell r="CG101" t="str">
            <v>12:30 - 13:00</v>
          </cell>
          <cell r="CH101" t="str">
            <v>03</v>
          </cell>
          <cell r="CI101">
            <v>40949</v>
          </cell>
          <cell r="CJ101">
            <v>518.62</v>
          </cell>
          <cell r="CK101">
            <v>40949</v>
          </cell>
        </row>
        <row r="101">
          <cell r="CM101" t="str">
            <v>261</v>
          </cell>
          <cell r="CN101">
            <v>2</v>
          </cell>
          <cell r="CO101" t="str">
            <v>MUJER</v>
          </cell>
        </row>
        <row r="102">
          <cell r="G102" t="str">
            <v>CONGELADA</v>
          </cell>
          <cell r="H102" t="str">
            <v>AUXILIAR ADMINISTRATIVO</v>
          </cell>
          <cell r="I102" t="str">
            <v>BASE</v>
          </cell>
          <cell r="J102" t="str">
            <v>DIRECCION GENERAL</v>
          </cell>
          <cell r="K102" t="str">
            <v>DIRECCION GENERAL</v>
          </cell>
          <cell r="L102" t="str">
            <v>04</v>
          </cell>
          <cell r="M102">
            <v>40</v>
          </cell>
        </row>
        <row r="103">
          <cell r="F103" t="str">
            <v>396</v>
          </cell>
          <cell r="G103" t="str">
            <v>GONZALEZ PEREZ PABLO ROBERTO</v>
          </cell>
          <cell r="H103" t="str">
            <v>AUXILIAR ADMINISTRATIVO</v>
          </cell>
          <cell r="I103" t="str">
            <v>BASE</v>
          </cell>
          <cell r="J103" t="str">
            <v>DIRECCION GENERAL</v>
          </cell>
          <cell r="K103" t="str">
            <v>ORGANO INTERNO DE CONTROL</v>
          </cell>
          <cell r="L103" t="str">
            <v>04</v>
          </cell>
          <cell r="M103">
            <v>40</v>
          </cell>
          <cell r="N103" t="str">
            <v>DIRECCION GENERAL</v>
          </cell>
          <cell r="O103" t="str">
            <v>ORGANO INTERNO DE CONTROL</v>
          </cell>
          <cell r="P103" t="str">
            <v>COMISARIO PUBLICO PROPIETARIO</v>
          </cell>
          <cell r="Q103" t="str">
            <v>CUELLAR COVARRUBIAS PATRICIA</v>
          </cell>
          <cell r="R103">
            <v>11438</v>
          </cell>
          <cell r="S103">
            <v>381.266666666667</v>
          </cell>
          <cell r="T103">
            <v>802</v>
          </cell>
          <cell r="U103">
            <v>482</v>
          </cell>
          <cell r="V103">
            <v>12088</v>
          </cell>
          <cell r="W103">
            <v>6044</v>
          </cell>
          <cell r="X103">
            <v>402.933333333333</v>
          </cell>
          <cell r="Y103">
            <v>802</v>
          </cell>
          <cell r="Z103">
            <v>482</v>
          </cell>
        </row>
        <row r="103">
          <cell r="AE103">
            <v>6044</v>
          </cell>
          <cell r="AF103">
            <v>401</v>
          </cell>
          <cell r="AG103">
            <v>241</v>
          </cell>
        </row>
        <row r="103">
          <cell r="AL103">
            <v>642.3</v>
          </cell>
          <cell r="AM103">
            <v>695.06</v>
          </cell>
        </row>
        <row r="103">
          <cell r="AP103">
            <v>5348.64</v>
          </cell>
          <cell r="AQ103" t="str">
            <v>AUXILIAR ADMINISTRATIVO</v>
          </cell>
          <cell r="AR103" t="str">
            <v>04</v>
          </cell>
          <cell r="AS103">
            <v>44243</v>
          </cell>
        </row>
        <row r="103">
          <cell r="BI103">
            <v>37.6054794520548</v>
          </cell>
          <cell r="BJ103" t="str">
            <v>20/07/1983</v>
          </cell>
          <cell r="BK103" t="str">
            <v>MASCULINO</v>
          </cell>
          <cell r="BL103">
            <v>38.6602739726027</v>
          </cell>
          <cell r="BM103" t="str">
            <v>GOPP830720NF8</v>
          </cell>
          <cell r="BN103" t="str">
            <v>GOPP830720HJCNRB02</v>
          </cell>
          <cell r="BO103" t="str">
            <v>04988323889</v>
          </cell>
          <cell r="BP103" t="str">
            <v>O-</v>
          </cell>
          <cell r="BQ103" t="str">
            <v>LICENCIATURA EN CONTABILIDAD PUBLICA (TRUNCA) 5TO SEMESTRE</v>
          </cell>
          <cell r="BR103" t="str">
            <v>LOMA TIBIA NORTE</v>
          </cell>
          <cell r="BS103">
            <v>7940</v>
          </cell>
        </row>
        <row r="103">
          <cell r="BU103" t="str">
            <v>LOMA DORADA</v>
          </cell>
          <cell r="BV103" t="str">
            <v>TONALA</v>
          </cell>
          <cell r="BW103" t="str">
            <v>JALISCO</v>
          </cell>
          <cell r="BX103">
            <v>45402</v>
          </cell>
          <cell r="BY103">
            <v>3336910469</v>
          </cell>
          <cell r="BZ103">
            <v>3326174364</v>
          </cell>
          <cell r="CA103" t="str">
            <v>36910469 SRA. OFELIA PEREZ</v>
          </cell>
          <cell r="CB103" t="str">
            <v>radio101snatch@gmail.com</v>
          </cell>
          <cell r="CC103" t="str">
            <v>SOLTERO</v>
          </cell>
          <cell r="CD103">
            <v>0</v>
          </cell>
        </row>
        <row r="103">
          <cell r="CG103" t="str">
            <v>13:00 - 13:30</v>
          </cell>
          <cell r="CH103" t="str">
            <v>07</v>
          </cell>
          <cell r="CI103">
            <v>44243</v>
          </cell>
          <cell r="CJ103">
            <v>0</v>
          </cell>
          <cell r="CK103">
            <v>44243</v>
          </cell>
          <cell r="CL103">
            <v>13372</v>
          </cell>
          <cell r="CM103" t="str">
            <v>396</v>
          </cell>
          <cell r="CN103">
            <v>1</v>
          </cell>
          <cell r="CO103" t="str">
            <v>HOMBRE</v>
          </cell>
        </row>
        <row r="104">
          <cell r="F104" t="str">
            <v>045</v>
          </cell>
          <cell r="G104" t="str">
            <v>AGUAYO MENDIETA RUBEN</v>
          </cell>
          <cell r="H104" t="str">
            <v>TECNICO B</v>
          </cell>
          <cell r="I104" t="str">
            <v>BASE</v>
          </cell>
          <cell r="J104" t="str">
            <v>DIRECCION ADMINISTRATIVA</v>
          </cell>
          <cell r="K104" t="str">
            <v>COORDINACION DE SERVICIOS GENERALES</v>
          </cell>
          <cell r="L104" t="str">
            <v>04</v>
          </cell>
          <cell r="M104">
            <v>40</v>
          </cell>
          <cell r="N104" t="str">
            <v>DIRECCION ADMINISTRATIVA</v>
          </cell>
          <cell r="O104" t="str">
            <v>JEFATURA DE ADQUISICIONES</v>
          </cell>
          <cell r="P104" t="str">
            <v>JEFE DE ADQUISICIONES</v>
          </cell>
          <cell r="Q104" t="str">
            <v>ROLDAN HUERTA CHRISTIAN</v>
          </cell>
          <cell r="R104">
            <v>11438</v>
          </cell>
          <cell r="S104">
            <v>381.266666666667</v>
          </cell>
          <cell r="T104">
            <v>802</v>
          </cell>
          <cell r="U104">
            <v>482</v>
          </cell>
          <cell r="V104">
            <v>12088</v>
          </cell>
          <cell r="W104">
            <v>6044</v>
          </cell>
          <cell r="X104">
            <v>402.933333333333</v>
          </cell>
          <cell r="Y104">
            <v>802</v>
          </cell>
          <cell r="Z104">
            <v>482</v>
          </cell>
          <cell r="AA104">
            <v>345.74</v>
          </cell>
          <cell r="AB104">
            <v>172.87</v>
          </cell>
          <cell r="AC104">
            <v>172.87</v>
          </cell>
          <cell r="AD104">
            <v>172.87</v>
          </cell>
          <cell r="AE104">
            <v>6044</v>
          </cell>
          <cell r="AF104">
            <v>401</v>
          </cell>
          <cell r="AG104">
            <v>241</v>
          </cell>
          <cell r="AH104">
            <v>172.87</v>
          </cell>
          <cell r="AI104">
            <v>86.44</v>
          </cell>
          <cell r="AJ104">
            <v>86.44</v>
          </cell>
          <cell r="AK104">
            <v>86.44</v>
          </cell>
          <cell r="AL104">
            <v>723.69</v>
          </cell>
          <cell r="AM104">
            <v>695.06</v>
          </cell>
        </row>
        <row r="104">
          <cell r="AP104">
            <v>5699.44</v>
          </cell>
        </row>
        <row r="104">
          <cell r="BI104">
            <v>30.213698630137</v>
          </cell>
          <cell r="BJ104" t="str">
            <v>22/08/1969</v>
          </cell>
          <cell r="BK104" t="str">
            <v>MASCULINO</v>
          </cell>
          <cell r="BL104">
            <v>52.5780821917808</v>
          </cell>
          <cell r="BM104" t="str">
            <v>AUMR690822G36</v>
          </cell>
          <cell r="BN104" t="str">
            <v>AUMR690822HJCGNB08</v>
          </cell>
          <cell r="BO104" t="str">
            <v>04866917844</v>
          </cell>
          <cell r="BP104" t="str">
            <v>O+</v>
          </cell>
          <cell r="BQ104" t="str">
            <v>EDUCACION PRIMARIA</v>
          </cell>
          <cell r="BR104" t="str">
            <v>GUAMUCHIL</v>
          </cell>
          <cell r="BS104">
            <v>28</v>
          </cell>
        </row>
        <row r="104">
          <cell r="BU104" t="str">
            <v>LA HIGUERA</v>
          </cell>
          <cell r="BV104" t="str">
            <v>ZAPOPAN</v>
          </cell>
          <cell r="BW104" t="str">
            <v>JALISCO</v>
          </cell>
          <cell r="BX104">
            <v>45180</v>
          </cell>
          <cell r="BY104">
            <v>36255066</v>
          </cell>
          <cell r="BZ104" t="str">
            <v>3313-139560</v>
          </cell>
          <cell r="CA104" t="str">
            <v>MARTHA DELGADILLO B.  3313-524642</v>
          </cell>
          <cell r="CB104" t="str">
            <v>rubenaguayo1969@gmail.com</v>
          </cell>
          <cell r="CC104" t="str">
            <v>CASADO</v>
          </cell>
          <cell r="CD104">
            <v>1</v>
          </cell>
        </row>
        <row r="104">
          <cell r="CF104" t="str">
            <v>P</v>
          </cell>
          <cell r="CG104" t="str">
            <v>12:30 - 13:00</v>
          </cell>
          <cell r="CH104" t="str">
            <v>08</v>
          </cell>
          <cell r="CI104">
            <v>36465</v>
          </cell>
          <cell r="CJ104">
            <v>864.38</v>
          </cell>
          <cell r="CK104">
            <v>36465</v>
          </cell>
        </row>
        <row r="104">
          <cell r="CM104" t="str">
            <v>045</v>
          </cell>
          <cell r="CN104">
            <v>1</v>
          </cell>
          <cell r="CO104" t="str">
            <v>HOMBRE</v>
          </cell>
        </row>
        <row r="105">
          <cell r="F105" t="str">
            <v>254</v>
          </cell>
          <cell r="G105" t="str">
            <v>GARCIA GARCIA ELVIRA MARIA JOSE</v>
          </cell>
          <cell r="H105" t="str">
            <v>AUXILIAR ADMINISTRATIVO</v>
          </cell>
          <cell r="I105" t="str">
            <v>BASE</v>
          </cell>
          <cell r="J105" t="str">
            <v>DIRECCION ADMINISTRATIVA</v>
          </cell>
          <cell r="K105" t="str">
            <v>JEFATURA DE CONTABILIDAD Y FINANZAS</v>
          </cell>
          <cell r="L105" t="str">
            <v>04</v>
          </cell>
          <cell r="M105">
            <v>40</v>
          </cell>
          <cell r="N105" t="str">
            <v>DIRECCION DE OBRAS Y PROYECTOS</v>
          </cell>
          <cell r="O105" t="str">
            <v>JEFATURA DE ESTIMACIONES</v>
          </cell>
          <cell r="P105" t="str">
            <v>JEFE DE ESTIMACIONES</v>
          </cell>
          <cell r="Q105" t="str">
            <v>GUDIÑO HERNANDEZ MARIA ALEJANDRA</v>
          </cell>
          <cell r="R105">
            <v>11438</v>
          </cell>
          <cell r="S105">
            <v>381.266666666667</v>
          </cell>
          <cell r="T105">
            <v>802</v>
          </cell>
          <cell r="U105">
            <v>482</v>
          </cell>
          <cell r="V105">
            <v>12088</v>
          </cell>
          <cell r="W105">
            <v>6044</v>
          </cell>
          <cell r="X105">
            <v>402.933333333333</v>
          </cell>
          <cell r="Y105">
            <v>802</v>
          </cell>
          <cell r="Z105">
            <v>482</v>
          </cell>
        </row>
        <row r="105">
          <cell r="AE105">
            <v>6044</v>
          </cell>
          <cell r="AF105">
            <v>401</v>
          </cell>
          <cell r="AG105">
            <v>241</v>
          </cell>
        </row>
        <row r="105">
          <cell r="AL105">
            <v>642.3</v>
          </cell>
          <cell r="AM105">
            <v>695.06</v>
          </cell>
        </row>
        <row r="105">
          <cell r="AP105">
            <v>5348.64</v>
          </cell>
        </row>
        <row r="105">
          <cell r="BI105">
            <v>32.8</v>
          </cell>
          <cell r="BJ105" t="str">
            <v>21/08/1988</v>
          </cell>
          <cell r="BK105" t="str">
            <v>FEMENINO</v>
          </cell>
          <cell r="BL105">
            <v>33.5671232876712</v>
          </cell>
          <cell r="BM105" t="str">
            <v>GAGE880821FE9</v>
          </cell>
          <cell r="BN105" t="str">
            <v>GAGE880821MJCRRL07</v>
          </cell>
          <cell r="BO105" t="str">
            <v>04068885096</v>
          </cell>
          <cell r="BP105" t="str">
            <v>A+</v>
          </cell>
          <cell r="BQ105" t="str">
            <v>LICENCIATURA EN NEGOCIOS INTERNACIONALES</v>
          </cell>
          <cell r="BR105" t="str">
            <v>GASPAR BOLAÑOS</v>
          </cell>
          <cell r="BS105">
            <v>785</v>
          </cell>
        </row>
        <row r="105">
          <cell r="BU105" t="str">
            <v>JARDINES ALCALDE</v>
          </cell>
          <cell r="BV105" t="str">
            <v>GUADALAJARA</v>
          </cell>
          <cell r="BW105" t="str">
            <v>JALISCO</v>
          </cell>
          <cell r="BX105">
            <v>44290</v>
          </cell>
          <cell r="BY105">
            <v>3338247068</v>
          </cell>
          <cell r="BZ105">
            <v>3310632037</v>
          </cell>
          <cell r="CA105" t="str">
            <v>ELVIRA GARCIA C.   3310-632077</v>
          </cell>
          <cell r="CB105" t="str">
            <v>elvira_gar@hotmail.com</v>
          </cell>
          <cell r="CC105" t="str">
            <v>SOLTERA</v>
          </cell>
          <cell r="CD105">
            <v>0</v>
          </cell>
        </row>
        <row r="105">
          <cell r="CG105" t="str">
            <v>12:30 - 13:00</v>
          </cell>
          <cell r="CH105" t="str">
            <v>08</v>
          </cell>
          <cell r="CI105">
            <v>44348</v>
          </cell>
          <cell r="CJ105">
            <v>0</v>
          </cell>
          <cell r="CK105">
            <v>44348</v>
          </cell>
        </row>
        <row r="105">
          <cell r="CM105" t="str">
            <v>254</v>
          </cell>
          <cell r="CN105">
            <v>2</v>
          </cell>
          <cell r="CO105" t="str">
            <v>MUJER</v>
          </cell>
        </row>
        <row r="106">
          <cell r="F106" t="str">
            <v>127</v>
          </cell>
          <cell r="G106" t="str">
            <v>SOLIS HERNANDEZ JORGE</v>
          </cell>
          <cell r="H106" t="str">
            <v>VIGILANTE </v>
          </cell>
          <cell r="I106" t="str">
            <v>CONFIANZA</v>
          </cell>
          <cell r="J106" t="str">
            <v>DIRECCION ADMINISTRATIVA</v>
          </cell>
          <cell r="K106" t="str">
            <v>COORDINACION DE SERVICIOS GENERALES</v>
          </cell>
          <cell r="L106" t="str">
            <v>04</v>
          </cell>
          <cell r="M106">
            <v>40</v>
          </cell>
          <cell r="N106" t="str">
            <v>DIRECCION ADMINISTRATIVA</v>
          </cell>
          <cell r="O106" t="str">
            <v>JEFATURA DE ADQUISICIONES</v>
          </cell>
          <cell r="P106" t="str">
            <v>JEFE DE ADQUISICIONES</v>
          </cell>
          <cell r="Q106" t="str">
            <v>ROLDAN HUERTA CHRISTIAN</v>
          </cell>
          <cell r="R106">
            <v>11438</v>
          </cell>
          <cell r="S106">
            <v>381.266666666667</v>
          </cell>
          <cell r="T106">
            <v>802</v>
          </cell>
          <cell r="U106">
            <v>482</v>
          </cell>
          <cell r="V106">
            <v>12088</v>
          </cell>
          <cell r="W106">
            <v>6044</v>
          </cell>
          <cell r="X106">
            <v>402.933333333333</v>
          </cell>
          <cell r="Y106">
            <v>802</v>
          </cell>
          <cell r="Z106">
            <v>482</v>
          </cell>
          <cell r="AA106">
            <v>345.74</v>
          </cell>
          <cell r="AB106">
            <v>172.87</v>
          </cell>
          <cell r="AC106">
            <v>172.87</v>
          </cell>
        </row>
        <row r="106">
          <cell r="AE106">
            <v>6044</v>
          </cell>
          <cell r="AF106">
            <v>401</v>
          </cell>
          <cell r="AG106">
            <v>241</v>
          </cell>
          <cell r="AH106">
            <v>172.87</v>
          </cell>
          <cell r="AI106">
            <v>86.44</v>
          </cell>
          <cell r="AJ106">
            <v>86.44</v>
          </cell>
        </row>
        <row r="106">
          <cell r="AL106">
            <v>705.23</v>
          </cell>
          <cell r="AM106">
            <v>695.06</v>
          </cell>
        </row>
        <row r="106">
          <cell r="AO106" t="str">
            <v>STSC</v>
          </cell>
          <cell r="AP106">
            <v>5631.46</v>
          </cell>
        </row>
        <row r="106">
          <cell r="BI106">
            <v>47.613698630137</v>
          </cell>
          <cell r="BJ106" t="str">
            <v>01/02/1955</v>
          </cell>
          <cell r="BK106" t="str">
            <v>MASCULINO</v>
          </cell>
          <cell r="BL106">
            <v>67.1424657534247</v>
          </cell>
          <cell r="BM106" t="str">
            <v>SOHJ550201RS1</v>
          </cell>
          <cell r="BN106" t="str">
            <v>SOHJ550201HMNLRR01</v>
          </cell>
          <cell r="BO106" t="str">
            <v>04755526185</v>
          </cell>
          <cell r="BP106" t="str">
            <v>O-</v>
          </cell>
          <cell r="BQ106" t="str">
            <v>BACHILLERATO</v>
          </cell>
          <cell r="BR106" t="str">
            <v>ANDADOR RAYO DEL SUR </v>
          </cell>
          <cell r="BS106">
            <v>5519</v>
          </cell>
        </row>
        <row r="106">
          <cell r="BU106" t="str">
            <v>UNIDAD INFONAVIT COLLY</v>
          </cell>
          <cell r="BV106" t="str">
            <v>ZAPOPAN</v>
          </cell>
          <cell r="BW106" t="str">
            <v>JALISCO</v>
          </cell>
          <cell r="BX106">
            <v>45083</v>
          </cell>
          <cell r="BY106">
            <v>33670887</v>
          </cell>
          <cell r="BZ106" t="str">
            <v>333-904-9934</v>
          </cell>
          <cell r="CA106" t="str">
            <v>MIGUEL ANGEL SOLIS  3311-936929</v>
          </cell>
          <cell r="CB106" t="str">
            <v>jorgesolishz@gmail.com</v>
          </cell>
          <cell r="CC106" t="str">
            <v>CASADO</v>
          </cell>
          <cell r="CD106">
            <v>4</v>
          </cell>
        </row>
        <row r="106">
          <cell r="CF106" t="str">
            <v>P</v>
          </cell>
          <cell r="CG106" t="str">
            <v>N/A</v>
          </cell>
          <cell r="CH106" t="str">
            <v>02</v>
          </cell>
          <cell r="CI106">
            <v>37500</v>
          </cell>
          <cell r="CJ106">
            <v>691.5</v>
          </cell>
          <cell r="CK106">
            <v>37500</v>
          </cell>
        </row>
        <row r="106">
          <cell r="CM106" t="str">
            <v>127</v>
          </cell>
          <cell r="CN106">
            <v>1</v>
          </cell>
          <cell r="CO106" t="str">
            <v>HOMBRE</v>
          </cell>
        </row>
        <row r="107">
          <cell r="F107" t="str">
            <v>175</v>
          </cell>
          <cell r="G107" t="str">
            <v>RODRIGUEZ LOZA VICTOR</v>
          </cell>
          <cell r="H107" t="str">
            <v>VIGILANTE </v>
          </cell>
          <cell r="I107" t="str">
            <v>CONFIANZA</v>
          </cell>
          <cell r="J107" t="str">
            <v>DIRECCION ADMINISTRATIVA</v>
          </cell>
          <cell r="K107" t="str">
            <v>COORDINACION DE SERVICIOS GENERALES</v>
          </cell>
          <cell r="L107" t="str">
            <v>04</v>
          </cell>
          <cell r="M107">
            <v>40</v>
          </cell>
          <cell r="N107" t="str">
            <v>DIRECCION ADMINISTRATIVA</v>
          </cell>
          <cell r="O107" t="str">
            <v>JEFATURA DE ADQUISICIONES</v>
          </cell>
          <cell r="P107" t="str">
            <v>JEFE DE ADQUISICIONES</v>
          </cell>
          <cell r="Q107" t="str">
            <v>ROLDAN HUERTA CHRISTIAN</v>
          </cell>
          <cell r="R107">
            <v>11438</v>
          </cell>
          <cell r="S107">
            <v>381.266666666667</v>
          </cell>
          <cell r="T107">
            <v>802</v>
          </cell>
          <cell r="U107">
            <v>482</v>
          </cell>
          <cell r="V107">
            <v>12088</v>
          </cell>
          <cell r="W107">
            <v>6044</v>
          </cell>
          <cell r="X107">
            <v>402.933333333333</v>
          </cell>
          <cell r="Y107">
            <v>802</v>
          </cell>
          <cell r="Z107">
            <v>482</v>
          </cell>
          <cell r="AA107">
            <v>345.74</v>
          </cell>
          <cell r="AB107">
            <v>172.87</v>
          </cell>
          <cell r="AC107">
            <v>172.87</v>
          </cell>
        </row>
        <row r="107">
          <cell r="AE107">
            <v>6044</v>
          </cell>
          <cell r="AF107">
            <v>401</v>
          </cell>
          <cell r="AG107">
            <v>241</v>
          </cell>
          <cell r="AH107">
            <v>172.87</v>
          </cell>
          <cell r="AI107">
            <v>86.44</v>
          </cell>
          <cell r="AJ107">
            <v>86.44</v>
          </cell>
        </row>
        <row r="107">
          <cell r="AL107">
            <v>705.23</v>
          </cell>
          <cell r="AM107">
            <v>695.06</v>
          </cell>
        </row>
        <row r="107">
          <cell r="AP107">
            <v>5631.46</v>
          </cell>
        </row>
        <row r="107">
          <cell r="BI107">
            <v>33.3506849315069</v>
          </cell>
          <cell r="BJ107" t="str">
            <v>03/08/1970</v>
          </cell>
          <cell r="BK107" t="str">
            <v>MASCULINO</v>
          </cell>
          <cell r="BL107">
            <v>51.6301369863014</v>
          </cell>
          <cell r="BM107" t="str">
            <v>ROLV700803PDA</v>
          </cell>
          <cell r="BN107" t="str">
            <v>ROLV700803HMNDZC09</v>
          </cell>
          <cell r="BO107" t="str">
            <v>04877051955</v>
          </cell>
          <cell r="BP107" t="str">
            <v>A+</v>
          </cell>
          <cell r="BQ107" t="str">
            <v>BACHILLERATO TRUNCO</v>
          </cell>
          <cell r="BR107" t="str">
            <v>CIRCUITO TITANIO</v>
          </cell>
          <cell r="BS107">
            <v>102</v>
          </cell>
          <cell r="BT107">
            <v>-44</v>
          </cell>
          <cell r="BU107" t="str">
            <v>VALLES DE LOS MOLINOS</v>
          </cell>
          <cell r="BV107" t="str">
            <v>ZAPOPAN</v>
          </cell>
          <cell r="BW107" t="str">
            <v>JALISCO</v>
          </cell>
          <cell r="BX107">
            <v>44200</v>
          </cell>
          <cell r="BY107">
            <v>15421278</v>
          </cell>
          <cell r="BZ107" t="str">
            <v>3311-090406</v>
          </cell>
          <cell r="CA107" t="str">
            <v>LOURDES LOZA GALLARDO    3656-4486</v>
          </cell>
          <cell r="CB107" t="str">
            <v>vicosloza1970@hotmail.com</v>
          </cell>
          <cell r="CC107" t="str">
            <v>CASADO</v>
          </cell>
          <cell r="CD107">
            <v>2</v>
          </cell>
        </row>
        <row r="107">
          <cell r="CF107" t="str">
            <v>P</v>
          </cell>
          <cell r="CG107" t="str">
            <v>N/A</v>
          </cell>
          <cell r="CH107" t="str">
            <v>08</v>
          </cell>
          <cell r="CI107">
            <v>37956</v>
          </cell>
          <cell r="CJ107">
            <v>691.5</v>
          </cell>
          <cell r="CK107">
            <v>37956</v>
          </cell>
        </row>
        <row r="107">
          <cell r="CM107" t="str">
            <v>175</v>
          </cell>
          <cell r="CN107">
            <v>1</v>
          </cell>
          <cell r="CO107" t="str">
            <v>HOMBRE</v>
          </cell>
        </row>
        <row r="108">
          <cell r="F108" t="str">
            <v>319</v>
          </cell>
          <cell r="G108" t="str">
            <v>HERNANDEZ CASTILLO ISIDORO</v>
          </cell>
          <cell r="H108" t="str">
            <v>JARDINERO</v>
          </cell>
          <cell r="I108" t="str">
            <v>BASE</v>
          </cell>
          <cell r="J108" t="str">
            <v>DIRECCION ADMINISTRATIVA</v>
          </cell>
          <cell r="K108" t="str">
            <v>COORDINACION DE SERVICIOS GENERALES</v>
          </cell>
          <cell r="L108" t="str">
            <v>03</v>
          </cell>
          <cell r="M108">
            <v>40</v>
          </cell>
          <cell r="N108" t="str">
            <v>DIRECCION ADMINISTRATIVA</v>
          </cell>
          <cell r="O108" t="str">
            <v>JEFATURA DE ADQUISICIONES</v>
          </cell>
          <cell r="P108" t="str">
            <v>JEFE DE ADQUISICIONES</v>
          </cell>
          <cell r="Q108" t="str">
            <v>ROLDAN HUERTA CHRISTIAN</v>
          </cell>
          <cell r="R108">
            <v>11069</v>
          </cell>
          <cell r="S108">
            <v>368.966666666667</v>
          </cell>
          <cell r="T108">
            <v>788</v>
          </cell>
          <cell r="U108">
            <v>468</v>
          </cell>
          <cell r="V108">
            <v>11719</v>
          </cell>
          <cell r="W108">
            <v>5859.5</v>
          </cell>
          <cell r="X108">
            <v>390.633333333333</v>
          </cell>
          <cell r="Y108">
            <v>788</v>
          </cell>
          <cell r="Z108">
            <v>468</v>
          </cell>
          <cell r="AA108">
            <v>345.74</v>
          </cell>
        </row>
        <row r="108">
          <cell r="AE108">
            <v>5859.5</v>
          </cell>
          <cell r="AF108">
            <v>394</v>
          </cell>
          <cell r="AG108">
            <v>234</v>
          </cell>
          <cell r="AH108">
            <v>172.87</v>
          </cell>
        </row>
        <row r="108">
          <cell r="AL108">
            <v>638.97</v>
          </cell>
          <cell r="AM108">
            <v>673.8425</v>
          </cell>
        </row>
        <row r="108">
          <cell r="AP108">
            <v>5347.5575</v>
          </cell>
          <cell r="AQ108" t="str">
            <v>JARDINERO</v>
          </cell>
          <cell r="AR108">
            <v>3</v>
          </cell>
          <cell r="AS108">
            <v>41555</v>
          </cell>
        </row>
        <row r="108">
          <cell r="BI108">
            <v>36.5369863013699</v>
          </cell>
          <cell r="BJ108" t="str">
            <v>04/04/1977</v>
          </cell>
          <cell r="BK108" t="str">
            <v>MASCULINO</v>
          </cell>
          <cell r="BL108">
            <v>44.9561643835616</v>
          </cell>
          <cell r="BM108" t="str">
            <v>HECI770404SG0</v>
          </cell>
          <cell r="BN108" t="str">
            <v>HECI770404HSPRSS07</v>
          </cell>
          <cell r="BO108" t="str">
            <v>01037700158</v>
          </cell>
          <cell r="BP108" t="str">
            <v>O+</v>
          </cell>
          <cell r="BQ108" t="str">
            <v>EDUCACION SECUNDARIA</v>
          </cell>
          <cell r="BR108" t="str">
            <v>NAVO</v>
          </cell>
          <cell r="BS108">
            <v>65</v>
          </cell>
        </row>
        <row r="108">
          <cell r="BU108" t="str">
            <v>CRUCERO DE LA MEZA</v>
          </cell>
          <cell r="BV108" t="str">
            <v>ZAPOPAN</v>
          </cell>
          <cell r="BW108" t="str">
            <v>JALISCO</v>
          </cell>
          <cell r="BX108">
            <v>45180</v>
          </cell>
          <cell r="BY108">
            <v>24105472</v>
          </cell>
          <cell r="BZ108" t="str">
            <v>3315-119572</v>
          </cell>
          <cell r="CA108" t="str">
            <v>MAGDALENA 3315-634171</v>
          </cell>
          <cell r="CB108" t="str">
            <v>isiher77@gmail.com</v>
          </cell>
          <cell r="CC108" t="str">
            <v>CASADO</v>
          </cell>
          <cell r="CD108">
            <v>3</v>
          </cell>
        </row>
        <row r="108">
          <cell r="CF108" t="str">
            <v>P</v>
          </cell>
          <cell r="CG108" t="str">
            <v>10:00 - 10:30</v>
          </cell>
          <cell r="CH108" t="str">
            <v>04</v>
          </cell>
          <cell r="CI108">
            <v>41555</v>
          </cell>
          <cell r="CJ108">
            <v>345.74</v>
          </cell>
          <cell r="CK108">
            <v>41555</v>
          </cell>
        </row>
        <row r="108">
          <cell r="CM108" t="str">
            <v>319</v>
          </cell>
          <cell r="CN108">
            <v>1</v>
          </cell>
          <cell r="CO108" t="str">
            <v>HOMBRE</v>
          </cell>
        </row>
        <row r="109">
          <cell r="F109" t="str">
            <v>267</v>
          </cell>
          <cell r="G109" t="str">
            <v>CHAVEZ RUBIO ARMANDO </v>
          </cell>
          <cell r="H109" t="str">
            <v>VELADOR</v>
          </cell>
          <cell r="I109" t="str">
            <v>BASE</v>
          </cell>
          <cell r="J109" t="str">
            <v>DIRECCION ADMINISTRATIVA</v>
          </cell>
          <cell r="K109" t="str">
            <v>COORDINACION DE SERVICIOS GENERALES</v>
          </cell>
          <cell r="L109" t="str">
            <v>02</v>
          </cell>
          <cell r="M109">
            <v>40</v>
          </cell>
          <cell r="N109" t="str">
            <v>DIRECCION ADMINISTRATIVA</v>
          </cell>
          <cell r="O109" t="str">
            <v>JEFATURA DE ADQUISICIONES</v>
          </cell>
          <cell r="P109" t="str">
            <v>JEFE DE ADQUISICIONES</v>
          </cell>
          <cell r="Q109" t="str">
            <v>ROLDAN HUERTA CHRISTIAN</v>
          </cell>
          <cell r="R109">
            <v>10679</v>
          </cell>
          <cell r="S109">
            <v>355.966666666667</v>
          </cell>
          <cell r="T109">
            <v>737</v>
          </cell>
          <cell r="U109">
            <v>455</v>
          </cell>
          <cell r="V109">
            <v>11329</v>
          </cell>
          <cell r="W109">
            <v>5664.5</v>
          </cell>
          <cell r="X109">
            <v>377.633333333333</v>
          </cell>
          <cell r="Y109">
            <v>737</v>
          </cell>
          <cell r="Z109">
            <v>455</v>
          </cell>
          <cell r="AA109">
            <v>345.74</v>
          </cell>
        </row>
        <row r="109">
          <cell r="AE109">
            <v>5664.5</v>
          </cell>
          <cell r="AF109">
            <v>368.5</v>
          </cell>
          <cell r="AG109">
            <v>227.5</v>
          </cell>
          <cell r="AH109">
            <v>172.87</v>
          </cell>
        </row>
        <row r="109">
          <cell r="AL109">
            <v>602.86</v>
          </cell>
          <cell r="AM109">
            <v>651.4175</v>
          </cell>
        </row>
        <row r="109">
          <cell r="AP109">
            <v>5179.0925</v>
          </cell>
        </row>
        <row r="109">
          <cell r="BI109">
            <v>48.0794520547945</v>
          </cell>
          <cell r="BJ109" t="str">
            <v>14/11/1964</v>
          </cell>
          <cell r="BK109" t="str">
            <v>MASCULINO</v>
          </cell>
          <cell r="BL109">
            <v>57.3506849315069</v>
          </cell>
          <cell r="BM109" t="str">
            <v>CARA641114HG4</v>
          </cell>
          <cell r="BN109" t="str">
            <v>CARA641114HJCHBR07</v>
          </cell>
          <cell r="BO109" t="str">
            <v>04906403979</v>
          </cell>
          <cell r="BP109" t="str">
            <v>O+</v>
          </cell>
          <cell r="BQ109" t="str">
            <v>LICENCIATURA EN ADMINISTRACION DE EMPRESAS</v>
          </cell>
          <cell r="BR109" t="str">
            <v>RAMOS BLANCARTE</v>
          </cell>
          <cell r="BS109">
            <v>536</v>
          </cell>
        </row>
        <row r="109">
          <cell r="BU109" t="str">
            <v>OBLATOS</v>
          </cell>
          <cell r="BV109" t="str">
            <v>GUADALAJARA</v>
          </cell>
          <cell r="BW109" t="str">
            <v>JALISCO</v>
          </cell>
          <cell r="BX109">
            <v>44380</v>
          </cell>
          <cell r="BY109">
            <v>36178905</v>
          </cell>
          <cell r="BZ109" t="str">
            <v>3312-973400</v>
          </cell>
          <cell r="CA109" t="str">
            <v>CRISTINA CHAVEZ RUBIO  3313-195684</v>
          </cell>
          <cell r="CB109" t="str">
            <v>alarife2009@live.com</v>
          </cell>
          <cell r="CC109" t="str">
            <v>SOLTERO</v>
          </cell>
          <cell r="CD109">
            <v>0</v>
          </cell>
        </row>
        <row r="109">
          <cell r="CG109" t="str">
            <v>N/A</v>
          </cell>
          <cell r="CH109" t="str">
            <v>11</v>
          </cell>
          <cell r="CI109">
            <v>41244</v>
          </cell>
          <cell r="CJ109">
            <v>345.74</v>
          </cell>
          <cell r="CK109">
            <v>41244</v>
          </cell>
        </row>
        <row r="109">
          <cell r="CM109" t="str">
            <v>267</v>
          </cell>
          <cell r="CN109">
            <v>1</v>
          </cell>
          <cell r="CO109" t="str">
            <v>HOMBR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4.85"/>
    <col collapsed="false" customWidth="true" hidden="false" outlineLevel="0" max="3" min="3" style="2" width="36.85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true" outlineLevel="0" max="6" min="6" style="2" width="12.42"/>
    <col collapsed="false" customWidth="true" hidden="false" outlineLevel="0" max="7" min="7" style="2" width="15.13"/>
    <col collapsed="false" customWidth="true" hidden="false" outlineLevel="0" max="9" min="8" style="2" width="14.99"/>
    <col collapsed="false" customWidth="true" hidden="false" outlineLevel="0" max="10" min="10" style="2" width="11.13"/>
    <col collapsed="false" customWidth="true" hidden="true" outlineLevel="0" max="11" min="11" style="2" width="13.99"/>
    <col collapsed="false" customWidth="true" hidden="false" outlineLevel="0" max="12" min="12" style="2" width="9.7"/>
    <col collapsed="false" customWidth="true" hidden="true" outlineLevel="0" max="13" min="13" style="2" width="13.7"/>
    <col collapsed="false" customWidth="false" hidden="false" outlineLevel="0" max="14" min="14" style="2" width="11.42"/>
    <col collapsed="false" customWidth="true" hidden="false" outlineLevel="0" max="15" min="15" style="2" width="8.85"/>
    <col collapsed="false" customWidth="true" hidden="false" outlineLevel="0" max="17" min="16" style="2" width="10.28"/>
    <col collapsed="false" customWidth="true" hidden="true" outlineLevel="0" max="18" min="18" style="2" width="12.85"/>
    <col collapsed="false" customWidth="false" hidden="true" outlineLevel="0" max="19" min="19" style="2" width="11.42"/>
    <col collapsed="false" customWidth="true" hidden="true" outlineLevel="0" max="20" min="20" style="2" width="14.85"/>
    <col collapsed="false" customWidth="true" hidden="true" outlineLevel="0" max="21" min="21" style="2" width="11.7"/>
    <col collapsed="false" customWidth="true" hidden="true" outlineLevel="0" max="23" min="22" style="2" width="14.28"/>
    <col collapsed="false" customWidth="true" hidden="false" outlineLevel="0" max="24" min="24" style="2" width="16.7"/>
    <col collapsed="false" customWidth="true" hidden="true" outlineLevel="0" max="25" min="25" style="2" width="16.7"/>
    <col collapsed="false" customWidth="true" hidden="false" outlineLevel="0" max="26" min="26" style="2" width="11.85"/>
    <col collapsed="false" customWidth="true" hidden="true" outlineLevel="0" max="27" min="27" style="2" width="11.7"/>
    <col collapsed="false" customWidth="false" hidden="true" outlineLevel="0" max="28" min="28" style="2" width="11.42"/>
    <col collapsed="false" customWidth="true" hidden="false" outlineLevel="0" max="29" min="29" style="2" width="13.41"/>
    <col collapsed="false" customWidth="true" hidden="true" outlineLevel="0" max="33" min="30" style="2" width="14.56"/>
    <col collapsed="false" customWidth="true" hidden="false" outlineLevel="0" max="34" min="34" style="2" width="12.85"/>
    <col collapsed="false" customWidth="true" hidden="false" outlineLevel="0" max="35" min="35" style="2" width="10.28"/>
    <col collapsed="false" customWidth="false" hidden="false" outlineLevel="0" max="257" min="36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9" customFormat="true" ht="5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7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8"/>
      <c r="AK3" s="8"/>
    </row>
    <row r="4" customFormat="false" ht="12.75" hidden="false" customHeight="false" outlineLevel="0" collapsed="false">
      <c r="A4" s="10" t="s">
        <v>37</v>
      </c>
      <c r="B4" s="11" t="s">
        <v>38</v>
      </c>
      <c r="C4" s="11" t="str">
        <f aca="false">VLOOKUP(A4,'[1]16-28 FEBRERO 2022'!$F$9:$CO$109,6,0)</f>
        <v>DIRECCION ADMINISTRATIVA</v>
      </c>
      <c r="D4" s="11" t="str">
        <f aca="false">VLOOKUP(A4,'[1]16-28 FEBRERO 2022'!$F$9:$CO$109,88,0)</f>
        <v>MUJER</v>
      </c>
      <c r="E4" s="11" t="n">
        <v>7377.5</v>
      </c>
      <c r="F4" s="11"/>
      <c r="G4" s="11" t="n">
        <v>0</v>
      </c>
      <c r="H4" s="11" t="n">
        <v>0</v>
      </c>
      <c r="I4" s="11" t="n">
        <v>0</v>
      </c>
      <c r="J4" s="11" t="n">
        <v>523</v>
      </c>
      <c r="K4" s="11"/>
      <c r="L4" s="11" t="n">
        <v>333</v>
      </c>
      <c r="M4" s="11"/>
      <c r="N4" s="11" t="n">
        <v>172.87</v>
      </c>
      <c r="O4" s="11" t="n">
        <v>86.44</v>
      </c>
      <c r="P4" s="11" t="n">
        <v>86.44</v>
      </c>
      <c r="Q4" s="11" t="n">
        <v>0</v>
      </c>
      <c r="R4" s="11"/>
      <c r="S4" s="11"/>
      <c r="T4" s="11"/>
      <c r="U4" s="11"/>
      <c r="V4" s="11"/>
      <c r="W4" s="11"/>
      <c r="X4" s="11" t="n">
        <v>8579.25</v>
      </c>
      <c r="Y4" s="11"/>
      <c r="Z4" s="11" t="n">
        <v>1009.71</v>
      </c>
      <c r="AA4" s="11"/>
      <c r="AB4" s="11"/>
      <c r="AC4" s="11" t="n">
        <v>848.41</v>
      </c>
      <c r="AD4" s="11"/>
      <c r="AE4" s="11"/>
      <c r="AF4" s="11"/>
      <c r="AG4" s="11"/>
      <c r="AH4" s="11" t="n">
        <v>5717.28</v>
      </c>
      <c r="AI4" s="11" t="n">
        <v>2861.97</v>
      </c>
      <c r="AJ4" s="12"/>
      <c r="AK4" s="12"/>
    </row>
    <row r="5" customFormat="false" ht="12.75" hidden="false" customHeight="false" outlineLevel="0" collapsed="false">
      <c r="A5" s="10" t="s">
        <v>39</v>
      </c>
      <c r="B5" s="11" t="s">
        <v>40</v>
      </c>
      <c r="C5" s="11" t="str">
        <f aca="false">VLOOKUP(A5,'[1]16-28 FEBRERO 2022'!$F$9:$CO$109,6,0)</f>
        <v>JEFATURA DE ADQUISICIONES</v>
      </c>
      <c r="D5" s="11" t="str">
        <f aca="false">VLOOKUP(A5,'[1]16-28 FEBRERO 2022'!$F$9:$CO$109,88,0)</f>
        <v>HOMBRE</v>
      </c>
      <c r="E5" s="11" t="n">
        <v>6853</v>
      </c>
      <c r="F5" s="11"/>
      <c r="G5" s="11" t="n">
        <v>0</v>
      </c>
      <c r="H5" s="11" t="n">
        <v>0</v>
      </c>
      <c r="I5" s="11" t="n">
        <v>0</v>
      </c>
      <c r="J5" s="11" t="n">
        <v>470.5</v>
      </c>
      <c r="K5" s="11"/>
      <c r="L5" s="11" t="n">
        <v>322.5</v>
      </c>
      <c r="M5" s="11"/>
      <c r="N5" s="11" t="n">
        <v>172.87</v>
      </c>
      <c r="O5" s="11" t="n">
        <v>86.44</v>
      </c>
      <c r="P5" s="11" t="n">
        <v>86.44</v>
      </c>
      <c r="Q5" s="11" t="n">
        <v>86.44</v>
      </c>
      <c r="R5" s="11"/>
      <c r="S5" s="11"/>
      <c r="T5" s="11"/>
      <c r="U5" s="11"/>
      <c r="V5" s="11"/>
      <c r="W5" s="11"/>
      <c r="X5" s="11" t="n">
        <v>8078.19</v>
      </c>
      <c r="Y5" s="11"/>
      <c r="Z5" s="11" t="n">
        <v>913.9</v>
      </c>
      <c r="AA5" s="11"/>
      <c r="AB5" s="11"/>
      <c r="AC5" s="11" t="n">
        <v>788.1</v>
      </c>
      <c r="AD5" s="11"/>
      <c r="AE5" s="11"/>
      <c r="AF5" s="11"/>
      <c r="AG5" s="11"/>
      <c r="AH5" s="11" t="n">
        <v>4202</v>
      </c>
      <c r="AI5" s="11" t="n">
        <v>3876.19</v>
      </c>
      <c r="AJ5" s="12"/>
      <c r="AK5" s="12"/>
    </row>
    <row r="6" customFormat="false" ht="12.75" hidden="false" customHeight="false" outlineLevel="0" collapsed="false">
      <c r="A6" s="10" t="s">
        <v>41</v>
      </c>
      <c r="B6" s="11" t="s">
        <v>42</v>
      </c>
      <c r="C6" s="11" t="str">
        <f aca="false">VLOOKUP(A6,'[1]16-28 FEBRERO 2022'!$F$9:$CO$109,6,0)</f>
        <v>COORDINACION DE SERVICIOS GENERALES</v>
      </c>
      <c r="D6" s="11" t="str">
        <f aca="false">VLOOKUP(A6,'[1]16-28 FEBRERO 2022'!$F$9:$CO$109,88,0)</f>
        <v>HOMBRE</v>
      </c>
      <c r="E6" s="11" t="n">
        <v>6044</v>
      </c>
      <c r="F6" s="11"/>
      <c r="G6" s="11" t="n">
        <v>0</v>
      </c>
      <c r="H6" s="11" t="n">
        <v>0</v>
      </c>
      <c r="I6" s="11" t="n">
        <v>0</v>
      </c>
      <c r="J6" s="11" t="n">
        <v>401</v>
      </c>
      <c r="K6" s="11"/>
      <c r="L6" s="11" t="n">
        <v>241</v>
      </c>
      <c r="M6" s="11"/>
      <c r="N6" s="11" t="n">
        <v>172.87</v>
      </c>
      <c r="O6" s="11" t="n">
        <v>86.44</v>
      </c>
      <c r="P6" s="11" t="n">
        <v>86.44</v>
      </c>
      <c r="Q6" s="11" t="n">
        <v>86.44</v>
      </c>
      <c r="R6" s="11"/>
      <c r="S6" s="11"/>
      <c r="T6" s="11"/>
      <c r="U6" s="11"/>
      <c r="V6" s="11"/>
      <c r="W6" s="11"/>
      <c r="X6" s="11" t="n">
        <v>7118.19</v>
      </c>
      <c r="Y6" s="11"/>
      <c r="Z6" s="11" t="n">
        <v>723.69</v>
      </c>
      <c r="AA6" s="11"/>
      <c r="AB6" s="11"/>
      <c r="AC6" s="11" t="n">
        <v>695.06</v>
      </c>
      <c r="AD6" s="11"/>
      <c r="AE6" s="11"/>
      <c r="AF6" s="11"/>
      <c r="AG6" s="11"/>
      <c r="AH6" s="11" t="n">
        <v>1418.75</v>
      </c>
      <c r="AI6" s="11" t="n">
        <v>5699.44</v>
      </c>
      <c r="AJ6" s="12"/>
      <c r="AK6" s="12"/>
    </row>
    <row r="7" customFormat="false" ht="12.75" hidden="false" customHeight="false" outlineLevel="0" collapsed="false">
      <c r="A7" s="10" t="s">
        <v>43</v>
      </c>
      <c r="B7" s="11" t="s">
        <v>44</v>
      </c>
      <c r="C7" s="11" t="str">
        <f aca="false">VLOOKUP(A7,'[1]16-28 FEBRERO 2022'!$F$9:$CO$109,6,0)</f>
        <v>JEFATURA DE PLANEACION</v>
      </c>
      <c r="D7" s="11" t="str">
        <f aca="false">VLOOKUP(A7,'[1]16-28 FEBRERO 2022'!$F$9:$CO$109,88,0)</f>
        <v>MUJER</v>
      </c>
      <c r="E7" s="11" t="n">
        <v>7741.5</v>
      </c>
      <c r="F7" s="11"/>
      <c r="G7" s="11" t="n">
        <v>0</v>
      </c>
      <c r="H7" s="11" t="n">
        <v>0</v>
      </c>
      <c r="I7" s="11" t="n">
        <v>0</v>
      </c>
      <c r="J7" s="11" t="n">
        <v>546.5</v>
      </c>
      <c r="K7" s="11"/>
      <c r="L7" s="11" t="n">
        <v>339.5</v>
      </c>
      <c r="M7" s="11"/>
      <c r="N7" s="11" t="n">
        <v>172.87</v>
      </c>
      <c r="O7" s="11" t="n">
        <v>86.44</v>
      </c>
      <c r="P7" s="11" t="n">
        <v>86.44</v>
      </c>
      <c r="Q7" s="11" t="n">
        <v>86.44</v>
      </c>
      <c r="R7" s="11"/>
      <c r="S7" s="11"/>
      <c r="T7" s="11"/>
      <c r="U7" s="11"/>
      <c r="V7" s="11"/>
      <c r="W7" s="11"/>
      <c r="X7" s="11" t="n">
        <v>9059.69</v>
      </c>
      <c r="Y7" s="11"/>
      <c r="Z7" s="11" t="n">
        <v>1107.32</v>
      </c>
      <c r="AA7" s="11"/>
      <c r="AB7" s="11"/>
      <c r="AC7" s="11" t="n">
        <v>890.27</v>
      </c>
      <c r="AD7" s="11"/>
      <c r="AE7" s="11"/>
      <c r="AF7" s="11"/>
      <c r="AG7" s="11"/>
      <c r="AH7" s="11" t="n">
        <v>6018.59</v>
      </c>
      <c r="AI7" s="11" t="n">
        <v>3041.1</v>
      </c>
      <c r="AJ7" s="12"/>
      <c r="AK7" s="12"/>
    </row>
    <row r="8" customFormat="false" ht="12.75" hidden="false" customHeight="false" outlineLevel="0" collapsed="false">
      <c r="A8" s="10" t="s">
        <v>45</v>
      </c>
      <c r="B8" s="11" t="s">
        <v>46</v>
      </c>
      <c r="C8" s="11" t="str">
        <f aca="false">VLOOKUP(A8,'[1]16-28 FEBRERO 2022'!$F$9:$CO$109,6,0)</f>
        <v>ORGANO INTERNO DE CONTROL</v>
      </c>
      <c r="D8" s="11" t="str">
        <f aca="false">VLOOKUP(A8,'[1]16-28 FEBRERO 2022'!$F$9:$CO$109,88,0)</f>
        <v>HOMBRE</v>
      </c>
      <c r="E8" s="11" t="n">
        <v>7865</v>
      </c>
      <c r="F8" s="11"/>
      <c r="G8" s="11" t="n">
        <v>0</v>
      </c>
      <c r="H8" s="11" t="n">
        <v>0</v>
      </c>
      <c r="I8" s="11" t="n">
        <v>0</v>
      </c>
      <c r="J8" s="11" t="n">
        <v>549.5</v>
      </c>
      <c r="K8" s="11"/>
      <c r="L8" s="11" t="n">
        <v>344.5</v>
      </c>
      <c r="M8" s="11"/>
      <c r="N8" s="11" t="n">
        <v>0</v>
      </c>
      <c r="O8" s="11" t="n">
        <v>0</v>
      </c>
      <c r="P8" s="11" t="n">
        <v>0</v>
      </c>
      <c r="Q8" s="11" t="n">
        <v>0</v>
      </c>
      <c r="R8" s="11"/>
      <c r="S8" s="11"/>
      <c r="T8" s="11"/>
      <c r="U8" s="11"/>
      <c r="V8" s="11"/>
      <c r="W8" s="11"/>
      <c r="X8" s="11" t="n">
        <v>8759</v>
      </c>
      <c r="Y8" s="11"/>
      <c r="Z8" s="11" t="n">
        <v>1042.45</v>
      </c>
      <c r="AA8" s="11"/>
      <c r="AB8" s="11"/>
      <c r="AC8" s="11" t="n">
        <v>904.48</v>
      </c>
      <c r="AD8" s="11"/>
      <c r="AE8" s="11"/>
      <c r="AF8" s="11"/>
      <c r="AG8" s="11"/>
      <c r="AH8" s="11" t="n">
        <v>5878.93</v>
      </c>
      <c r="AI8" s="11" t="n">
        <v>2880.07</v>
      </c>
      <c r="AJ8" s="12"/>
      <c r="AK8" s="12"/>
    </row>
    <row r="9" customFormat="false" ht="12.75" hidden="false" customHeight="false" outlineLevel="0" collapsed="false">
      <c r="A9" s="10" t="s">
        <v>47</v>
      </c>
      <c r="B9" s="11" t="s">
        <v>48</v>
      </c>
      <c r="C9" s="11" t="str">
        <f aca="false">VLOOKUP(A9,'[1]16-28 FEBRERO 2022'!$F$9:$CO$109,6,0)</f>
        <v>JEFATURA DE CONTABILIDAD Y FINANZAS</v>
      </c>
      <c r="D9" s="11" t="str">
        <f aca="false">VLOOKUP(A9,'[1]16-28 FEBRERO 2022'!$F$9:$CO$109,88,0)</f>
        <v>MUJER</v>
      </c>
      <c r="E9" s="11" t="n">
        <v>8162.5</v>
      </c>
      <c r="F9" s="11"/>
      <c r="G9" s="11" t="n">
        <v>0</v>
      </c>
      <c r="H9" s="11" t="n">
        <v>0</v>
      </c>
      <c r="I9" s="11" t="n">
        <v>0</v>
      </c>
      <c r="J9" s="11" t="n">
        <v>603</v>
      </c>
      <c r="K9" s="11"/>
      <c r="L9" s="11" t="n">
        <v>377.5</v>
      </c>
      <c r="M9" s="11"/>
      <c r="N9" s="11" t="n">
        <v>0</v>
      </c>
      <c r="O9" s="11" t="n">
        <v>0</v>
      </c>
      <c r="P9" s="11" t="n">
        <v>0</v>
      </c>
      <c r="Q9" s="11" t="n">
        <v>0</v>
      </c>
      <c r="R9" s="11"/>
      <c r="S9" s="11"/>
      <c r="T9" s="11"/>
      <c r="U9" s="11"/>
      <c r="V9" s="11"/>
      <c r="W9" s="11"/>
      <c r="X9" s="11" t="n">
        <v>9143</v>
      </c>
      <c r="Y9" s="11"/>
      <c r="Z9" s="11" t="n">
        <v>1113.04</v>
      </c>
      <c r="AA9" s="11"/>
      <c r="AB9" s="11"/>
      <c r="AC9" s="11" t="n">
        <v>938.69</v>
      </c>
      <c r="AD9" s="11"/>
      <c r="AE9" s="11"/>
      <c r="AF9" s="11"/>
      <c r="AG9" s="11"/>
      <c r="AH9" s="11" t="n">
        <v>2051.73</v>
      </c>
      <c r="AI9" s="11" t="n">
        <v>7091.27</v>
      </c>
      <c r="AJ9" s="12"/>
      <c r="AK9" s="12"/>
    </row>
    <row r="10" customFormat="false" ht="12.75" hidden="false" customHeight="false" outlineLevel="0" collapsed="false">
      <c r="A10" s="10" t="s">
        <v>49</v>
      </c>
      <c r="B10" s="11" t="s">
        <v>50</v>
      </c>
      <c r="C10" s="11" t="str">
        <f aca="false">VLOOKUP(A10,'[1]16-28 FEBRERO 2022'!$F$9:$CO$109,6,0)</f>
        <v>JEFATURA DE PLANEACION</v>
      </c>
      <c r="D10" s="11" t="str">
        <f aca="false">VLOOKUP(A10,'[1]16-28 FEBRERO 2022'!$F$9:$CO$109,88,0)</f>
        <v>HOMBRE</v>
      </c>
      <c r="E10" s="11" t="n">
        <v>9766</v>
      </c>
      <c r="F10" s="11"/>
      <c r="G10" s="11" t="n">
        <v>0</v>
      </c>
      <c r="H10" s="11" t="n">
        <v>0</v>
      </c>
      <c r="I10" s="11" t="n">
        <v>0</v>
      </c>
      <c r="J10" s="11" t="n">
        <v>643</v>
      </c>
      <c r="K10" s="11"/>
      <c r="L10" s="11" t="n">
        <v>428.5</v>
      </c>
      <c r="M10" s="11"/>
      <c r="N10" s="11" t="n">
        <v>172.87</v>
      </c>
      <c r="O10" s="11" t="n">
        <v>86.44</v>
      </c>
      <c r="P10" s="11" t="n">
        <v>86.44</v>
      </c>
      <c r="Q10" s="11" t="n">
        <v>86.44</v>
      </c>
      <c r="R10" s="11"/>
      <c r="S10" s="11"/>
      <c r="T10" s="11"/>
      <c r="U10" s="11"/>
      <c r="V10" s="11"/>
      <c r="W10" s="11"/>
      <c r="X10" s="11" t="n">
        <v>11269.69</v>
      </c>
      <c r="Y10" s="11"/>
      <c r="Z10" s="11" t="n">
        <v>1558.76</v>
      </c>
      <c r="AA10" s="11"/>
      <c r="AB10" s="11"/>
      <c r="AC10" s="11" t="n">
        <v>1123.09</v>
      </c>
      <c r="AD10" s="11"/>
      <c r="AE10" s="11"/>
      <c r="AF10" s="11"/>
      <c r="AG10" s="11"/>
      <c r="AH10" s="11" t="n">
        <v>7564.85</v>
      </c>
      <c r="AI10" s="11" t="n">
        <v>3704.84</v>
      </c>
      <c r="AJ10" s="12"/>
      <c r="AK10" s="12"/>
    </row>
    <row r="11" customFormat="false" ht="12.75" hidden="false" customHeight="false" outlineLevel="0" collapsed="false">
      <c r="A11" s="10" t="s">
        <v>51</v>
      </c>
      <c r="B11" s="11" t="s">
        <v>52</v>
      </c>
      <c r="C11" s="11" t="str">
        <f aca="false">VLOOKUP(A11,'[1]16-28 FEBRERO 2022'!$F$9:$CO$109,6,0)</f>
        <v>DIRECCION ADMINISTRATIVA</v>
      </c>
      <c r="D11" s="11" t="str">
        <f aca="false">VLOOKUP(A11,'[1]16-28 FEBRERO 2022'!$F$9:$CO$109,88,0)</f>
        <v>MUJER</v>
      </c>
      <c r="E11" s="11" t="n">
        <v>21109.5</v>
      </c>
      <c r="F11" s="11"/>
      <c r="G11" s="11" t="n">
        <v>0</v>
      </c>
      <c r="H11" s="11" t="n">
        <v>0</v>
      </c>
      <c r="I11" s="11" t="n">
        <v>0</v>
      </c>
      <c r="J11" s="11" t="n">
        <v>932.5</v>
      </c>
      <c r="K11" s="11"/>
      <c r="L11" s="11" t="n">
        <v>672.5</v>
      </c>
      <c r="M11" s="11"/>
      <c r="N11" s="11" t="n">
        <v>0</v>
      </c>
      <c r="O11" s="11" t="n">
        <v>0</v>
      </c>
      <c r="P11" s="11" t="n">
        <v>0</v>
      </c>
      <c r="Q11" s="11" t="n">
        <v>0</v>
      </c>
      <c r="R11" s="11"/>
      <c r="S11" s="11"/>
      <c r="T11" s="11"/>
      <c r="U11" s="11"/>
      <c r="V11" s="11"/>
      <c r="W11" s="11"/>
      <c r="X11" s="11" t="n">
        <v>22714.5</v>
      </c>
      <c r="Y11" s="11"/>
      <c r="Z11" s="11" t="n">
        <v>4175.78</v>
      </c>
      <c r="AA11" s="11"/>
      <c r="AB11" s="11"/>
      <c r="AC11" s="11" t="n">
        <v>2427.59</v>
      </c>
      <c r="AD11" s="11"/>
      <c r="AE11" s="11"/>
      <c r="AF11" s="11"/>
      <c r="AG11" s="11"/>
      <c r="AH11" s="11" t="n">
        <v>6603.37</v>
      </c>
      <c r="AI11" s="11" t="n">
        <v>16111.13</v>
      </c>
      <c r="AJ11" s="12"/>
      <c r="AK11" s="12"/>
    </row>
    <row r="12" customFormat="false" ht="12.75" hidden="false" customHeight="false" outlineLevel="0" collapsed="false">
      <c r="A12" s="10" t="s">
        <v>53</v>
      </c>
      <c r="B12" s="11" t="s">
        <v>54</v>
      </c>
      <c r="C12" s="11" t="str">
        <f aca="false">VLOOKUP(A12,'[1]16-28 FEBRERO 2022'!$F$9:$CO$109,6,0)</f>
        <v>JEFATURA DE ADQUISICIONES</v>
      </c>
      <c r="D12" s="11" t="str">
        <f aca="false">VLOOKUP(A12,'[1]16-28 FEBRERO 2022'!$F$9:$CO$109,88,0)</f>
        <v>HOMBRE</v>
      </c>
      <c r="E12" s="11" t="n">
        <v>6853</v>
      </c>
      <c r="F12" s="11"/>
      <c r="G12" s="11" t="n">
        <v>0</v>
      </c>
      <c r="H12" s="11" t="n">
        <v>0</v>
      </c>
      <c r="I12" s="11" t="n">
        <v>0</v>
      </c>
      <c r="J12" s="11" t="n">
        <v>470.5</v>
      </c>
      <c r="K12" s="11"/>
      <c r="L12" s="11" t="n">
        <v>322.5</v>
      </c>
      <c r="M12" s="11"/>
      <c r="N12" s="11" t="n">
        <v>172.87</v>
      </c>
      <c r="O12" s="11" t="n">
        <v>86.44</v>
      </c>
      <c r="P12" s="11" t="n">
        <v>86.44</v>
      </c>
      <c r="Q12" s="11" t="n">
        <v>86.44</v>
      </c>
      <c r="R12" s="11"/>
      <c r="S12" s="11"/>
      <c r="T12" s="11"/>
      <c r="U12" s="11"/>
      <c r="V12" s="11"/>
      <c r="W12" s="11"/>
      <c r="X12" s="11" t="n">
        <v>8078.19</v>
      </c>
      <c r="Y12" s="11"/>
      <c r="Z12" s="11" t="n">
        <v>913.9</v>
      </c>
      <c r="AA12" s="11"/>
      <c r="AB12" s="11"/>
      <c r="AC12" s="11" t="n">
        <v>788.1</v>
      </c>
      <c r="AD12" s="11"/>
      <c r="AE12" s="11"/>
      <c r="AF12" s="11"/>
      <c r="AG12" s="11"/>
      <c r="AH12" s="11" t="n">
        <v>4967.66</v>
      </c>
      <c r="AI12" s="11" t="n">
        <v>3110.53</v>
      </c>
      <c r="AJ12" s="12"/>
      <c r="AK12" s="12"/>
    </row>
    <row r="13" customFormat="false" ht="12.75" hidden="false" customHeight="false" outlineLevel="0" collapsed="false">
      <c r="A13" s="10" t="s">
        <v>55</v>
      </c>
      <c r="B13" s="11" t="s">
        <v>56</v>
      </c>
      <c r="C13" s="11" t="str">
        <f aca="false">VLOOKUP(A13,'[1]16-28 FEBRERO 2022'!$F$9:$CO$109,6,0)</f>
        <v>DIRECCION DE PLANEACION</v>
      </c>
      <c r="D13" s="11" t="str">
        <f aca="false">VLOOKUP(A13,'[1]16-28 FEBRERO 2022'!$F$9:$CO$109,88,0)</f>
        <v>MUJER</v>
      </c>
      <c r="E13" s="11" t="n">
        <v>19104</v>
      </c>
      <c r="F13" s="11"/>
      <c r="G13" s="11" t="n">
        <v>0</v>
      </c>
      <c r="H13" s="11" t="n">
        <v>0</v>
      </c>
      <c r="I13" s="11" t="n">
        <v>0</v>
      </c>
      <c r="J13" s="11" t="n">
        <v>904</v>
      </c>
      <c r="K13" s="11"/>
      <c r="L13" s="11" t="n">
        <v>649.5</v>
      </c>
      <c r="M13" s="11"/>
      <c r="N13" s="11" t="n">
        <v>0</v>
      </c>
      <c r="O13" s="11" t="n">
        <v>0</v>
      </c>
      <c r="P13" s="11" t="n">
        <v>0</v>
      </c>
      <c r="Q13" s="11" t="n">
        <v>0</v>
      </c>
      <c r="R13" s="11"/>
      <c r="S13" s="11"/>
      <c r="T13" s="11"/>
      <c r="U13" s="11"/>
      <c r="V13" s="11"/>
      <c r="W13" s="11"/>
      <c r="X13" s="11" t="n">
        <v>20657.5</v>
      </c>
      <c r="Y13" s="11"/>
      <c r="Z13" s="11" t="n">
        <v>3647.28</v>
      </c>
      <c r="AA13" s="11"/>
      <c r="AB13" s="11"/>
      <c r="AC13" s="11" t="n">
        <v>2196.96</v>
      </c>
      <c r="AD13" s="11"/>
      <c r="AE13" s="11"/>
      <c r="AF13" s="11"/>
      <c r="AG13" s="11"/>
      <c r="AH13" s="11" t="n">
        <v>5844.24</v>
      </c>
      <c r="AI13" s="11" t="n">
        <v>14813.26</v>
      </c>
      <c r="AJ13" s="12"/>
      <c r="AK13" s="12"/>
    </row>
    <row r="14" customFormat="false" ht="12.75" hidden="false" customHeight="false" outlineLevel="0" collapsed="false">
      <c r="A14" s="10" t="s">
        <v>57</v>
      </c>
      <c r="B14" s="11" t="s">
        <v>58</v>
      </c>
      <c r="C14" s="11" t="str">
        <f aca="false">VLOOKUP(A14,'[1]16-28 FEBRERO 2022'!$F$9:$CO$109,6,0)</f>
        <v>JEFATURA DE PROYECTOS</v>
      </c>
      <c r="D14" s="11" t="str">
        <f aca="false">VLOOKUP(A14,'[1]16-28 FEBRERO 2022'!$F$9:$CO$109,88,0)</f>
        <v>MUJER</v>
      </c>
      <c r="E14" s="11" t="n">
        <v>7193.5</v>
      </c>
      <c r="F14" s="11"/>
      <c r="G14" s="11" t="n">
        <v>0</v>
      </c>
      <c r="H14" s="11" t="n">
        <v>0</v>
      </c>
      <c r="I14" s="11" t="n">
        <v>0</v>
      </c>
      <c r="J14" s="11" t="n">
        <v>478.5</v>
      </c>
      <c r="K14" s="11"/>
      <c r="L14" s="11" t="n">
        <v>330.5</v>
      </c>
      <c r="M14" s="11"/>
      <c r="N14" s="11" t="n">
        <v>172.87</v>
      </c>
      <c r="O14" s="11" t="n">
        <v>86.44</v>
      </c>
      <c r="P14" s="11" t="n">
        <v>86.44</v>
      </c>
      <c r="Q14" s="11" t="n">
        <v>86.44</v>
      </c>
      <c r="R14" s="11"/>
      <c r="S14" s="11"/>
      <c r="T14" s="11"/>
      <c r="U14" s="11"/>
      <c r="V14" s="11"/>
      <c r="W14" s="11"/>
      <c r="X14" s="11" t="n">
        <v>8434.69</v>
      </c>
      <c r="Y14" s="11"/>
      <c r="Z14" s="11" t="n">
        <v>988.34</v>
      </c>
      <c r="AA14" s="11"/>
      <c r="AB14" s="11"/>
      <c r="AC14" s="11" t="n">
        <v>827.25</v>
      </c>
      <c r="AD14" s="11"/>
      <c r="AE14" s="11"/>
      <c r="AF14" s="11"/>
      <c r="AG14" s="11"/>
      <c r="AH14" s="11" t="n">
        <v>1815.59</v>
      </c>
      <c r="AI14" s="11" t="n">
        <v>6619.1</v>
      </c>
      <c r="AJ14" s="12"/>
      <c r="AK14" s="12"/>
    </row>
    <row r="15" customFormat="false" ht="12.75" hidden="false" customHeight="false" outlineLevel="0" collapsed="false">
      <c r="A15" s="10" t="s">
        <v>59</v>
      </c>
      <c r="B15" s="11" t="s">
        <v>60</v>
      </c>
      <c r="C15" s="11" t="str">
        <f aca="false">VLOOKUP(A15,'[1]16-28 FEBRERO 2022'!$F$9:$CO$109,6,0)</f>
        <v>JEFATURA DE ZONA II</v>
      </c>
      <c r="D15" s="11" t="str">
        <f aca="false">VLOOKUP(A15,'[1]16-28 FEBRERO 2022'!$F$9:$CO$109,88,0)</f>
        <v>HOMBRE</v>
      </c>
      <c r="E15" s="11" t="n">
        <v>8606.5</v>
      </c>
      <c r="F15" s="11"/>
      <c r="G15" s="11" t="n">
        <v>0</v>
      </c>
      <c r="H15" s="11" t="n">
        <v>0</v>
      </c>
      <c r="I15" s="11" t="n">
        <v>0</v>
      </c>
      <c r="J15" s="11" t="n">
        <v>623.5</v>
      </c>
      <c r="K15" s="11"/>
      <c r="L15" s="11" t="n">
        <v>389.5</v>
      </c>
      <c r="M15" s="11"/>
      <c r="N15" s="11" t="n">
        <v>0</v>
      </c>
      <c r="O15" s="11" t="n">
        <v>0</v>
      </c>
      <c r="P15" s="11" t="n">
        <v>0</v>
      </c>
      <c r="Q15" s="11" t="n">
        <v>0</v>
      </c>
      <c r="R15" s="11"/>
      <c r="S15" s="11"/>
      <c r="T15" s="11"/>
      <c r="U15" s="11"/>
      <c r="V15" s="11"/>
      <c r="W15" s="11"/>
      <c r="X15" s="11" t="n">
        <v>9619.5</v>
      </c>
      <c r="Y15" s="11"/>
      <c r="Z15" s="11" t="n">
        <v>1210.44</v>
      </c>
      <c r="AA15" s="11"/>
      <c r="AB15" s="11"/>
      <c r="AC15" s="11" t="n">
        <v>989.75</v>
      </c>
      <c r="AD15" s="11"/>
      <c r="AE15" s="11"/>
      <c r="AF15" s="11"/>
      <c r="AG15" s="11"/>
      <c r="AH15" s="11" t="n">
        <v>6144.19</v>
      </c>
      <c r="AI15" s="11" t="n">
        <v>3475.31</v>
      </c>
      <c r="AJ15" s="12"/>
      <c r="AK15" s="12"/>
    </row>
    <row r="16" customFormat="false" ht="12.75" hidden="false" customHeight="false" outlineLevel="0" collapsed="false">
      <c r="A16" s="10" t="s">
        <v>61</v>
      </c>
      <c r="B16" s="11" t="s">
        <v>62</v>
      </c>
      <c r="C16" s="11" t="str">
        <f aca="false">VLOOKUP(A16,'[1]16-28 FEBRERO 2022'!$F$9:$CO$109,6,0)</f>
        <v>JEFATURA DE PROGRAMAS</v>
      </c>
      <c r="D16" s="11" t="str">
        <f aca="false">VLOOKUP(A16,'[1]16-28 FEBRERO 2022'!$F$9:$CO$109,88,0)</f>
        <v>MUJER</v>
      </c>
      <c r="E16" s="11" t="n">
        <v>7193.5</v>
      </c>
      <c r="F16" s="11"/>
      <c r="G16" s="11" t="n">
        <v>0</v>
      </c>
      <c r="H16" s="11" t="n">
        <v>0</v>
      </c>
      <c r="I16" s="11" t="n">
        <v>0</v>
      </c>
      <c r="J16" s="11" t="n">
        <v>478.5</v>
      </c>
      <c r="K16" s="11"/>
      <c r="L16" s="11" t="n">
        <v>330.5</v>
      </c>
      <c r="M16" s="11"/>
      <c r="N16" s="11" t="n">
        <v>172.87</v>
      </c>
      <c r="O16" s="11" t="n">
        <v>86.44</v>
      </c>
      <c r="P16" s="11" t="n">
        <v>86.44</v>
      </c>
      <c r="Q16" s="11" t="n">
        <v>86.44</v>
      </c>
      <c r="R16" s="11"/>
      <c r="S16" s="11"/>
      <c r="T16" s="11"/>
      <c r="U16" s="11"/>
      <c r="V16" s="11"/>
      <c r="W16" s="11"/>
      <c r="X16" s="11" t="n">
        <v>8434.69</v>
      </c>
      <c r="Y16" s="11"/>
      <c r="Z16" s="11" t="n">
        <v>988.34</v>
      </c>
      <c r="AA16" s="11"/>
      <c r="AB16" s="11"/>
      <c r="AC16" s="11" t="n">
        <v>827.25</v>
      </c>
      <c r="AD16" s="11"/>
      <c r="AE16" s="11"/>
      <c r="AF16" s="11"/>
      <c r="AG16" s="11"/>
      <c r="AH16" s="11" t="n">
        <v>5413.05</v>
      </c>
      <c r="AI16" s="11" t="n">
        <v>3021.64</v>
      </c>
      <c r="AJ16" s="12"/>
      <c r="AK16" s="12"/>
    </row>
    <row r="17" customFormat="false" ht="12.75" hidden="false" customHeight="false" outlineLevel="0" collapsed="false">
      <c r="A17" s="10" t="s">
        <v>63</v>
      </c>
      <c r="B17" s="11" t="s">
        <v>64</v>
      </c>
      <c r="C17" s="11" t="str">
        <f aca="false">VLOOKUP(A17,'[1]16-28 FEBRERO 2022'!$F$9:$CO$109,6,0)</f>
        <v>JEFATURA DE CONTABILIDAD Y FINANZAS</v>
      </c>
      <c r="D17" s="11" t="str">
        <f aca="false">VLOOKUP(A17,'[1]16-28 FEBRERO 2022'!$F$9:$CO$109,88,0)</f>
        <v>MUJER</v>
      </c>
      <c r="E17" s="11" t="n">
        <v>13813.5</v>
      </c>
      <c r="F17" s="11"/>
      <c r="G17" s="11" t="n">
        <v>0</v>
      </c>
      <c r="H17" s="11" t="n">
        <v>0</v>
      </c>
      <c r="I17" s="11" t="n">
        <v>0</v>
      </c>
      <c r="J17" s="11" t="n">
        <v>832</v>
      </c>
      <c r="K17" s="11"/>
      <c r="L17" s="11" t="n">
        <v>559.5</v>
      </c>
      <c r="M17" s="11"/>
      <c r="N17" s="11" t="n">
        <v>0</v>
      </c>
      <c r="O17" s="11" t="n">
        <v>0</v>
      </c>
      <c r="P17" s="11" t="n">
        <v>0</v>
      </c>
      <c r="Q17" s="11" t="n">
        <v>0</v>
      </c>
      <c r="R17" s="11"/>
      <c r="S17" s="11"/>
      <c r="T17" s="11"/>
      <c r="U17" s="11"/>
      <c r="V17" s="11"/>
      <c r="W17" s="11"/>
      <c r="X17" s="11" t="n">
        <v>15205</v>
      </c>
      <c r="Y17" s="11"/>
      <c r="Z17" s="11" t="n">
        <v>2381.79</v>
      </c>
      <c r="AA17" s="11"/>
      <c r="AB17" s="11"/>
      <c r="AC17" s="11" t="n">
        <v>1588.55</v>
      </c>
      <c r="AD17" s="11"/>
      <c r="AE17" s="11"/>
      <c r="AF17" s="11"/>
      <c r="AG17" s="11"/>
      <c r="AH17" s="11" t="n">
        <v>3970.34</v>
      </c>
      <c r="AI17" s="11" t="n">
        <v>11234.66</v>
      </c>
      <c r="AJ17" s="12"/>
      <c r="AK17" s="12"/>
    </row>
    <row r="18" customFormat="false" ht="12.75" hidden="false" customHeight="false" outlineLevel="0" collapsed="false">
      <c r="A18" s="10" t="s">
        <v>65</v>
      </c>
      <c r="B18" s="11" t="s">
        <v>66</v>
      </c>
      <c r="C18" s="11" t="str">
        <f aca="false">VLOOKUP(A18,'[1]16-28 FEBRERO 2022'!$F$9:$CO$109,6,0)</f>
        <v>JEFATURA DE ADQUISICIONES</v>
      </c>
      <c r="D18" s="11" t="str">
        <f aca="false">VLOOKUP(A18,'[1]16-28 FEBRERO 2022'!$F$9:$CO$109,88,0)</f>
        <v>MUJER</v>
      </c>
      <c r="E18" s="11" t="n">
        <v>6628</v>
      </c>
      <c r="F18" s="11"/>
      <c r="G18" s="11" t="n">
        <v>0</v>
      </c>
      <c r="H18" s="11" t="n">
        <v>0</v>
      </c>
      <c r="I18" s="11" t="n">
        <v>0</v>
      </c>
      <c r="J18" s="11" t="n">
        <v>463</v>
      </c>
      <c r="K18" s="11"/>
      <c r="L18" s="11" t="n">
        <v>315</v>
      </c>
      <c r="M18" s="11"/>
      <c r="N18" s="11" t="n">
        <v>172.87</v>
      </c>
      <c r="O18" s="11" t="n">
        <v>86.44</v>
      </c>
      <c r="P18" s="11" t="n">
        <v>0</v>
      </c>
      <c r="Q18" s="11" t="n">
        <v>0</v>
      </c>
      <c r="R18" s="11"/>
      <c r="S18" s="11"/>
      <c r="T18" s="11"/>
      <c r="U18" s="11"/>
      <c r="V18" s="11"/>
      <c r="W18" s="11"/>
      <c r="X18" s="11" t="n">
        <v>7665.31</v>
      </c>
      <c r="Y18" s="11"/>
      <c r="Z18" s="11" t="n">
        <v>827.31</v>
      </c>
      <c r="AA18" s="11"/>
      <c r="AB18" s="11"/>
      <c r="AC18" s="11" t="n">
        <v>762.22</v>
      </c>
      <c r="AD18" s="11"/>
      <c r="AE18" s="11"/>
      <c r="AF18" s="11"/>
      <c r="AG18" s="11"/>
      <c r="AH18" s="11" t="n">
        <v>4054.53</v>
      </c>
      <c r="AI18" s="11" t="n">
        <v>3610.78</v>
      </c>
      <c r="AJ18" s="12"/>
      <c r="AK18" s="12"/>
    </row>
    <row r="19" customFormat="false" ht="12.75" hidden="false" customHeight="false" outlineLevel="0" collapsed="false">
      <c r="A19" s="10" t="s">
        <v>67</v>
      </c>
      <c r="B19" s="11" t="s">
        <v>68</v>
      </c>
      <c r="C19" s="11" t="str">
        <f aca="false">VLOOKUP(A19,'[1]16-28 FEBRERO 2022'!$F$9:$CO$109,6,0)</f>
        <v>ORGANO INTERNO DE CONTROL</v>
      </c>
      <c r="D19" s="11" t="str">
        <f aca="false">VLOOKUP(A19,'[1]16-28 FEBRERO 2022'!$F$9:$CO$109,88,0)</f>
        <v>HOMBRE</v>
      </c>
      <c r="E19" s="11" t="n">
        <v>8606.5</v>
      </c>
      <c r="F19" s="11"/>
      <c r="G19" s="11" t="n">
        <v>0</v>
      </c>
      <c r="H19" s="11" t="n">
        <v>0</v>
      </c>
      <c r="I19" s="11" t="n">
        <v>0</v>
      </c>
      <c r="J19" s="11" t="n">
        <v>623.5</v>
      </c>
      <c r="K19" s="11"/>
      <c r="L19" s="11" t="n">
        <v>389.5</v>
      </c>
      <c r="M19" s="11"/>
      <c r="N19" s="11" t="n">
        <v>0</v>
      </c>
      <c r="O19" s="11" t="n">
        <v>0</v>
      </c>
      <c r="P19" s="11" t="n">
        <v>0</v>
      </c>
      <c r="Q19" s="11" t="n">
        <v>0</v>
      </c>
      <c r="R19" s="11"/>
      <c r="S19" s="11"/>
      <c r="T19" s="11"/>
      <c r="U19" s="11"/>
      <c r="V19" s="11"/>
      <c r="W19" s="11"/>
      <c r="X19" s="11" t="n">
        <v>9619.5</v>
      </c>
      <c r="Y19" s="11"/>
      <c r="Z19" s="11" t="n">
        <v>1210.44</v>
      </c>
      <c r="AA19" s="11"/>
      <c r="AB19" s="11"/>
      <c r="AC19" s="11" t="n">
        <v>989.75</v>
      </c>
      <c r="AD19" s="11"/>
      <c r="AE19" s="11"/>
      <c r="AF19" s="11"/>
      <c r="AG19" s="11"/>
      <c r="AH19" s="11" t="n">
        <v>6733.24</v>
      </c>
      <c r="AI19" s="11" t="n">
        <v>2886.26</v>
      </c>
      <c r="AJ19" s="12"/>
      <c r="AK19" s="12"/>
    </row>
    <row r="20" customFormat="false" ht="12.75" hidden="false" customHeight="false" outlineLevel="0" collapsed="false">
      <c r="A20" s="10" t="s">
        <v>69</v>
      </c>
      <c r="B20" s="11" t="s">
        <v>70</v>
      </c>
      <c r="C20" s="11" t="str">
        <f aca="false">VLOOKUP(A20,'[1]16-28 FEBRERO 2022'!$F$9:$CO$109,6,0)</f>
        <v>JEFATURA DE ZONA II</v>
      </c>
      <c r="D20" s="11" t="str">
        <f aca="false">VLOOKUP(A20,'[1]16-28 FEBRERO 2022'!$F$9:$CO$109,88,0)</f>
        <v>HOMBRE</v>
      </c>
      <c r="E20" s="11" t="n">
        <v>7865</v>
      </c>
      <c r="F20" s="11"/>
      <c r="G20" s="11" t="n">
        <v>0</v>
      </c>
      <c r="H20" s="11" t="n">
        <v>0</v>
      </c>
      <c r="I20" s="11" t="n">
        <v>0</v>
      </c>
      <c r="J20" s="11" t="n">
        <v>549.5</v>
      </c>
      <c r="K20" s="11"/>
      <c r="L20" s="11" t="n">
        <v>344.5</v>
      </c>
      <c r="M20" s="11"/>
      <c r="N20" s="11" t="n">
        <v>0</v>
      </c>
      <c r="O20" s="11" t="n">
        <v>0</v>
      </c>
      <c r="P20" s="11" t="n">
        <v>0</v>
      </c>
      <c r="Q20" s="11" t="n">
        <v>0</v>
      </c>
      <c r="R20" s="11"/>
      <c r="S20" s="11"/>
      <c r="T20" s="11"/>
      <c r="U20" s="11"/>
      <c r="V20" s="11"/>
      <c r="W20" s="11"/>
      <c r="X20" s="11" t="n">
        <v>8759</v>
      </c>
      <c r="Y20" s="11"/>
      <c r="Z20" s="11" t="n">
        <v>1042.45</v>
      </c>
      <c r="AA20" s="11"/>
      <c r="AB20" s="11"/>
      <c r="AC20" s="11" t="n">
        <v>904.48</v>
      </c>
      <c r="AD20" s="11"/>
      <c r="AE20" s="11"/>
      <c r="AF20" s="11"/>
      <c r="AG20" s="11"/>
      <c r="AH20" s="11" t="n">
        <v>6490.43</v>
      </c>
      <c r="AI20" s="11" t="n">
        <v>2268.57</v>
      </c>
      <c r="AJ20" s="12"/>
      <c r="AK20" s="12"/>
    </row>
    <row r="21" customFormat="false" ht="12.75" hidden="false" customHeight="false" outlineLevel="0" collapsed="false">
      <c r="A21" s="10" t="s">
        <v>71</v>
      </c>
      <c r="B21" s="11" t="s">
        <v>72</v>
      </c>
      <c r="C21" s="11" t="str">
        <f aca="false">VLOOKUP(A21,'[1]16-28 FEBRERO 2022'!$F$9:$CO$109,6,0)</f>
        <v>COORDINACION DE SERVICIOS GENERALES</v>
      </c>
      <c r="D21" s="11" t="str">
        <f aca="false">VLOOKUP(A21,'[1]16-28 FEBRERO 2022'!$F$9:$CO$109,88,0)</f>
        <v>HOMBRE</v>
      </c>
      <c r="E21" s="11" t="n">
        <v>5664.5</v>
      </c>
      <c r="F21" s="11"/>
      <c r="G21" s="11" t="n">
        <v>377.63</v>
      </c>
      <c r="H21" s="11" t="n">
        <v>2265.8</v>
      </c>
      <c r="I21" s="11" t="n">
        <v>0</v>
      </c>
      <c r="J21" s="11" t="n">
        <v>368.5</v>
      </c>
      <c r="K21" s="11"/>
      <c r="L21" s="11" t="n">
        <v>227.5</v>
      </c>
      <c r="M21" s="11"/>
      <c r="N21" s="11" t="n">
        <v>172.87</v>
      </c>
      <c r="O21" s="11" t="n">
        <v>0</v>
      </c>
      <c r="P21" s="11" t="n">
        <v>0</v>
      </c>
      <c r="Q21" s="11" t="n">
        <v>0</v>
      </c>
      <c r="R21" s="11"/>
      <c r="S21" s="11"/>
      <c r="T21" s="11"/>
      <c r="U21" s="11"/>
      <c r="V21" s="11"/>
      <c r="W21" s="11"/>
      <c r="X21" s="11" t="n">
        <v>9076.8</v>
      </c>
      <c r="Y21" s="11"/>
      <c r="Z21" s="11" t="n">
        <v>1046.23</v>
      </c>
      <c r="AA21" s="11"/>
      <c r="AB21" s="11"/>
      <c r="AC21" s="11" t="n">
        <v>651.42</v>
      </c>
      <c r="AD21" s="11"/>
      <c r="AE21" s="11"/>
      <c r="AF21" s="11"/>
      <c r="AG21" s="11"/>
      <c r="AH21" s="11" t="n">
        <v>4125.65</v>
      </c>
      <c r="AI21" s="11" t="n">
        <v>4951.15</v>
      </c>
      <c r="AJ21" s="12"/>
      <c r="AK21" s="12"/>
    </row>
    <row r="22" customFormat="false" ht="12.75" hidden="false" customHeight="false" outlineLevel="0" collapsed="false">
      <c r="A22" s="10" t="s">
        <v>73</v>
      </c>
      <c r="B22" s="11" t="s">
        <v>74</v>
      </c>
      <c r="C22" s="11" t="str">
        <f aca="false">VLOOKUP(A22,'[1]16-28 FEBRERO 2022'!$F$9:$CO$109,6,0)</f>
        <v>ORGANO INTERNO DE CONTROL</v>
      </c>
      <c r="D22" s="11" t="str">
        <f aca="false">VLOOKUP(A22,'[1]16-28 FEBRERO 2022'!$F$9:$CO$109,88,0)</f>
        <v>MUJER</v>
      </c>
      <c r="E22" s="11" t="n">
        <v>13813.5</v>
      </c>
      <c r="F22" s="11"/>
      <c r="G22" s="11" t="n">
        <v>0</v>
      </c>
      <c r="H22" s="11" t="n">
        <v>0</v>
      </c>
      <c r="I22" s="11" t="n">
        <v>0</v>
      </c>
      <c r="J22" s="11" t="n">
        <v>832</v>
      </c>
      <c r="K22" s="11"/>
      <c r="L22" s="11" t="n">
        <v>559.5</v>
      </c>
      <c r="M22" s="11"/>
      <c r="N22" s="11" t="n">
        <v>0</v>
      </c>
      <c r="O22" s="11" t="n">
        <v>0</v>
      </c>
      <c r="P22" s="11" t="n">
        <v>0</v>
      </c>
      <c r="Q22" s="11" t="n">
        <v>0</v>
      </c>
      <c r="R22" s="11"/>
      <c r="S22" s="11"/>
      <c r="T22" s="11"/>
      <c r="U22" s="11"/>
      <c r="V22" s="11"/>
      <c r="W22" s="11"/>
      <c r="X22" s="11" t="n">
        <v>15205</v>
      </c>
      <c r="Y22" s="11"/>
      <c r="Z22" s="11" t="n">
        <v>2381.79</v>
      </c>
      <c r="AA22" s="11"/>
      <c r="AB22" s="11"/>
      <c r="AC22" s="11" t="n">
        <v>1588.55</v>
      </c>
      <c r="AD22" s="11"/>
      <c r="AE22" s="11"/>
      <c r="AF22" s="11"/>
      <c r="AG22" s="11"/>
      <c r="AH22" s="11" t="n">
        <v>10977.71</v>
      </c>
      <c r="AI22" s="11" t="n">
        <v>4227.29</v>
      </c>
      <c r="AJ22" s="12"/>
      <c r="AK22" s="12"/>
    </row>
    <row r="23" customFormat="false" ht="12.75" hidden="false" customHeight="false" outlineLevel="0" collapsed="false">
      <c r="A23" s="10" t="s">
        <v>75</v>
      </c>
      <c r="B23" s="11" t="s">
        <v>76</v>
      </c>
      <c r="C23" s="11" t="str">
        <f aca="false">VLOOKUP(A23,'[1]16-28 FEBRERO 2022'!$F$9:$CO$109,6,0)</f>
        <v>JEFATURA DE PROYECTOS</v>
      </c>
      <c r="D23" s="11" t="str">
        <f aca="false">VLOOKUP(A23,'[1]16-28 FEBRERO 2022'!$F$9:$CO$109,88,0)</f>
        <v>MUJER</v>
      </c>
      <c r="E23" s="11" t="n">
        <v>7377.5</v>
      </c>
      <c r="F23" s="11"/>
      <c r="G23" s="11" t="n">
        <v>0</v>
      </c>
      <c r="H23" s="11" t="n">
        <v>0</v>
      </c>
      <c r="I23" s="11" t="n">
        <v>0</v>
      </c>
      <c r="J23" s="11" t="n">
        <v>523</v>
      </c>
      <c r="K23" s="11"/>
      <c r="L23" s="11" t="n">
        <v>333</v>
      </c>
      <c r="M23" s="11"/>
      <c r="N23" s="11" t="n">
        <v>172.87</v>
      </c>
      <c r="O23" s="11" t="n">
        <v>86.44</v>
      </c>
      <c r="P23" s="11" t="n">
        <v>86.44</v>
      </c>
      <c r="Q23" s="11" t="n">
        <v>86.44</v>
      </c>
      <c r="R23" s="11"/>
      <c r="S23" s="11"/>
      <c r="T23" s="11"/>
      <c r="U23" s="11"/>
      <c r="V23" s="11"/>
      <c r="W23" s="11"/>
      <c r="X23" s="11" t="n">
        <v>8665.69</v>
      </c>
      <c r="Y23" s="11"/>
      <c r="Z23" s="11" t="n">
        <v>1028.18</v>
      </c>
      <c r="AA23" s="11"/>
      <c r="AB23" s="11"/>
      <c r="AC23" s="11" t="n">
        <v>848.41</v>
      </c>
      <c r="AD23" s="11"/>
      <c r="AE23" s="11"/>
      <c r="AF23" s="11"/>
      <c r="AG23" s="11"/>
      <c r="AH23" s="11" t="n">
        <v>5144.38</v>
      </c>
      <c r="AI23" s="11" t="n">
        <v>3521.31</v>
      </c>
      <c r="AJ23" s="12"/>
      <c r="AK23" s="12"/>
    </row>
    <row r="24" customFormat="false" ht="12.75" hidden="false" customHeight="false" outlineLevel="0" collapsed="false">
      <c r="A24" s="10" t="s">
        <v>77</v>
      </c>
      <c r="B24" s="11" t="s">
        <v>78</v>
      </c>
      <c r="C24" s="11" t="str">
        <f aca="false">VLOOKUP(A24,'[1]16-28 FEBRERO 2022'!$F$9:$CO$109,6,0)</f>
        <v>DIRECCION DE TECNOLOGIAS DE LA INFORMACION</v>
      </c>
      <c r="D24" s="11" t="str">
        <f aca="false">VLOOKUP(A24,'[1]16-28 FEBRERO 2022'!$F$9:$CO$109,88,0)</f>
        <v>MUJER</v>
      </c>
      <c r="E24" s="11" t="n">
        <v>19104</v>
      </c>
      <c r="F24" s="11"/>
      <c r="G24" s="11" t="n">
        <v>0</v>
      </c>
      <c r="H24" s="11" t="n">
        <v>0</v>
      </c>
      <c r="I24" s="11" t="n">
        <v>0</v>
      </c>
      <c r="J24" s="11" t="n">
        <v>904</v>
      </c>
      <c r="K24" s="11"/>
      <c r="L24" s="11" t="n">
        <v>649.5</v>
      </c>
      <c r="M24" s="11"/>
      <c r="N24" s="11" t="n">
        <v>0</v>
      </c>
      <c r="O24" s="11" t="n">
        <v>0</v>
      </c>
      <c r="P24" s="11" t="n">
        <v>0</v>
      </c>
      <c r="Q24" s="11" t="n">
        <v>0</v>
      </c>
      <c r="R24" s="11"/>
      <c r="S24" s="11"/>
      <c r="T24" s="11"/>
      <c r="U24" s="11"/>
      <c r="V24" s="11"/>
      <c r="W24" s="11"/>
      <c r="X24" s="11" t="n">
        <v>20657.5</v>
      </c>
      <c r="Y24" s="11"/>
      <c r="Z24" s="11" t="n">
        <v>3647.28</v>
      </c>
      <c r="AA24" s="11"/>
      <c r="AB24" s="11"/>
      <c r="AC24" s="11" t="n">
        <v>2196.96</v>
      </c>
      <c r="AD24" s="11"/>
      <c r="AE24" s="11"/>
      <c r="AF24" s="11"/>
      <c r="AG24" s="11"/>
      <c r="AH24" s="11" t="n">
        <v>5844.24</v>
      </c>
      <c r="AI24" s="11" t="n">
        <v>14813.26</v>
      </c>
      <c r="AJ24" s="12"/>
      <c r="AK24" s="12"/>
    </row>
    <row r="25" customFormat="false" ht="12.75" hidden="false" customHeight="false" outlineLevel="0" collapsed="false">
      <c r="A25" s="10" t="s">
        <v>79</v>
      </c>
      <c r="B25" s="11" t="s">
        <v>80</v>
      </c>
      <c r="C25" s="11" t="str">
        <f aca="false">VLOOKUP(A25,'[1]16-28 FEBRERO 2022'!$F$9:$CO$109,6,0)</f>
        <v>DIRECCION GENERAL</v>
      </c>
      <c r="D25" s="11" t="str">
        <f aca="false">VLOOKUP(A25,'[1]16-28 FEBRERO 2022'!$F$9:$CO$109,88,0)</f>
        <v>HOMBRE</v>
      </c>
      <c r="E25" s="11" t="n">
        <v>21109.5</v>
      </c>
      <c r="F25" s="11"/>
      <c r="G25" s="11" t="n">
        <v>0</v>
      </c>
      <c r="H25" s="11" t="n">
        <v>0</v>
      </c>
      <c r="I25" s="11" t="n">
        <v>0</v>
      </c>
      <c r="J25" s="11" t="n">
        <v>932.5</v>
      </c>
      <c r="K25" s="11"/>
      <c r="L25" s="11" t="n">
        <v>672.5</v>
      </c>
      <c r="M25" s="11"/>
      <c r="N25" s="11" t="n">
        <v>0</v>
      </c>
      <c r="O25" s="11" t="n">
        <v>0</v>
      </c>
      <c r="P25" s="11" t="n">
        <v>0</v>
      </c>
      <c r="Q25" s="11" t="n">
        <v>0</v>
      </c>
      <c r="R25" s="11"/>
      <c r="S25" s="11"/>
      <c r="T25" s="11"/>
      <c r="U25" s="11"/>
      <c r="V25" s="11"/>
      <c r="W25" s="11"/>
      <c r="X25" s="11" t="n">
        <v>22714.5</v>
      </c>
      <c r="Y25" s="11"/>
      <c r="Z25" s="11" t="n">
        <v>4175.78</v>
      </c>
      <c r="AA25" s="11"/>
      <c r="AB25" s="11"/>
      <c r="AC25" s="11" t="n">
        <v>2427.59</v>
      </c>
      <c r="AD25" s="11"/>
      <c r="AE25" s="11"/>
      <c r="AF25" s="11"/>
      <c r="AG25" s="11"/>
      <c r="AH25" s="11" t="n">
        <v>6603.37</v>
      </c>
      <c r="AI25" s="11" t="n">
        <v>16111.13</v>
      </c>
      <c r="AJ25" s="12"/>
      <c r="AK25" s="12"/>
    </row>
    <row r="26" customFormat="false" ht="12.75" hidden="false" customHeight="false" outlineLevel="0" collapsed="false">
      <c r="A26" s="10" t="s">
        <v>81</v>
      </c>
      <c r="B26" s="11" t="s">
        <v>82</v>
      </c>
      <c r="C26" s="11" t="str">
        <f aca="false">VLOOKUP(A26,'[1]16-28 FEBRERO 2022'!$F$9:$CO$109,6,0)</f>
        <v>JEFATURA DE JURIDICO CONSULTIVO</v>
      </c>
      <c r="D26" s="11" t="str">
        <f aca="false">VLOOKUP(A26,'[1]16-28 FEBRERO 2022'!$F$9:$CO$109,88,0)</f>
        <v>HOMBRE</v>
      </c>
      <c r="E26" s="11" t="n">
        <v>8854.51</v>
      </c>
      <c r="F26" s="11"/>
      <c r="G26" s="11" t="n">
        <v>0</v>
      </c>
      <c r="H26" s="11" t="n">
        <v>0</v>
      </c>
      <c r="I26" s="11" t="n">
        <v>0</v>
      </c>
      <c r="J26" s="11" t="n">
        <v>582.99</v>
      </c>
      <c r="K26" s="11"/>
      <c r="L26" s="11" t="n">
        <v>388.51</v>
      </c>
      <c r="M26" s="11"/>
      <c r="N26" s="11" t="n">
        <v>0</v>
      </c>
      <c r="O26" s="11" t="n">
        <v>0</v>
      </c>
      <c r="P26" s="11" t="n">
        <v>0</v>
      </c>
      <c r="Q26" s="11" t="n">
        <v>0</v>
      </c>
      <c r="R26" s="11"/>
      <c r="S26" s="11"/>
      <c r="T26" s="11"/>
      <c r="U26" s="11"/>
      <c r="V26" s="11"/>
      <c r="W26" s="11"/>
      <c r="X26" s="11" t="n">
        <v>9826.01</v>
      </c>
      <c r="Y26" s="11"/>
      <c r="Z26" s="11" t="n">
        <v>1263.21</v>
      </c>
      <c r="AA26" s="11"/>
      <c r="AB26" s="11"/>
      <c r="AC26" s="11" t="n">
        <v>1123.09</v>
      </c>
      <c r="AD26" s="11"/>
      <c r="AE26" s="11"/>
      <c r="AF26" s="11"/>
      <c r="AG26" s="11"/>
      <c r="AH26" s="11" t="n">
        <v>7619.94</v>
      </c>
      <c r="AI26" s="11" t="n">
        <v>2206.07</v>
      </c>
      <c r="AJ26" s="12"/>
      <c r="AK26" s="12"/>
    </row>
    <row r="27" customFormat="false" ht="12.75" hidden="false" customHeight="false" outlineLevel="0" collapsed="false">
      <c r="A27" s="10" t="s">
        <v>83</v>
      </c>
      <c r="B27" s="11" t="s">
        <v>84</v>
      </c>
      <c r="C27" s="11" t="str">
        <f aca="false">VLOOKUP(A27,'[1]16-28 FEBRERO 2022'!$F$9:$CO$109,6,0)</f>
        <v>JEFATURA DE CONTABILIDAD Y FINANZAS</v>
      </c>
      <c r="D27" s="11" t="str">
        <f aca="false">VLOOKUP(A27,'[1]16-28 FEBRERO 2022'!$F$9:$CO$109,88,0)</f>
        <v>MUJER</v>
      </c>
      <c r="E27" s="11" t="n">
        <v>8606.5</v>
      </c>
      <c r="F27" s="11"/>
      <c r="G27" s="11" t="n">
        <v>0</v>
      </c>
      <c r="H27" s="11" t="n">
        <v>0</v>
      </c>
      <c r="I27" s="11" t="n">
        <v>0</v>
      </c>
      <c r="J27" s="11" t="n">
        <v>623.5</v>
      </c>
      <c r="K27" s="11"/>
      <c r="L27" s="11" t="n">
        <v>389.5</v>
      </c>
      <c r="M27" s="11"/>
      <c r="N27" s="11" t="n">
        <v>172.87</v>
      </c>
      <c r="O27" s="11" t="n">
        <v>86.44</v>
      </c>
      <c r="P27" s="11" t="n">
        <v>86.44</v>
      </c>
      <c r="Q27" s="11" t="n">
        <v>86.44</v>
      </c>
      <c r="R27" s="11"/>
      <c r="S27" s="11"/>
      <c r="T27" s="11"/>
      <c r="U27" s="11"/>
      <c r="V27" s="11"/>
      <c r="W27" s="11"/>
      <c r="X27" s="11" t="n">
        <v>10051.69</v>
      </c>
      <c r="Y27" s="11"/>
      <c r="Z27" s="11" t="n">
        <v>1302.76</v>
      </c>
      <c r="AA27" s="11"/>
      <c r="AB27" s="11"/>
      <c r="AC27" s="11" t="n">
        <v>989.75</v>
      </c>
      <c r="AD27" s="11"/>
      <c r="AE27" s="11"/>
      <c r="AF27" s="11"/>
      <c r="AG27" s="11"/>
      <c r="AH27" s="11" t="n">
        <v>4013.81</v>
      </c>
      <c r="AI27" s="11" t="n">
        <v>6037.88</v>
      </c>
      <c r="AJ27" s="12"/>
      <c r="AK27" s="12"/>
    </row>
    <row r="28" customFormat="false" ht="12.75" hidden="false" customHeight="false" outlineLevel="0" collapsed="false">
      <c r="A28" s="10" t="s">
        <v>85</v>
      </c>
      <c r="B28" s="11" t="s">
        <v>86</v>
      </c>
      <c r="C28" s="11" t="str">
        <f aca="false">VLOOKUP(A28,'[1]16-28 FEBRERO 2022'!$F$9:$CO$109,6,0)</f>
        <v>JEFATURA DE ZONA I</v>
      </c>
      <c r="D28" s="11" t="str">
        <f aca="false">VLOOKUP(A28,'[1]16-28 FEBRERO 2022'!$F$9:$CO$109,88,0)</f>
        <v>HOMBRE</v>
      </c>
      <c r="E28" s="11" t="n">
        <v>8606.5</v>
      </c>
      <c r="F28" s="11"/>
      <c r="G28" s="11" t="n">
        <v>0</v>
      </c>
      <c r="H28" s="11" t="n">
        <v>0</v>
      </c>
      <c r="I28" s="11" t="n">
        <v>0</v>
      </c>
      <c r="J28" s="11" t="n">
        <v>623.5</v>
      </c>
      <c r="K28" s="11"/>
      <c r="L28" s="11" t="n">
        <v>389.5</v>
      </c>
      <c r="M28" s="11"/>
      <c r="N28" s="11" t="n">
        <v>172.87</v>
      </c>
      <c r="O28" s="11" t="n">
        <v>86.44</v>
      </c>
      <c r="P28" s="11" t="n">
        <v>86.44</v>
      </c>
      <c r="Q28" s="11" t="n">
        <v>0</v>
      </c>
      <c r="R28" s="11"/>
      <c r="S28" s="11"/>
      <c r="T28" s="11"/>
      <c r="U28" s="11"/>
      <c r="V28" s="11"/>
      <c r="W28" s="11"/>
      <c r="X28" s="11" t="n">
        <v>9965.25</v>
      </c>
      <c r="Y28" s="11"/>
      <c r="Z28" s="11" t="n">
        <v>1284.3</v>
      </c>
      <c r="AA28" s="11"/>
      <c r="AB28" s="11"/>
      <c r="AC28" s="11" t="n">
        <v>989.75</v>
      </c>
      <c r="AD28" s="11"/>
      <c r="AE28" s="11"/>
      <c r="AF28" s="11"/>
      <c r="AG28" s="11"/>
      <c r="AH28" s="11" t="n">
        <v>2274.05</v>
      </c>
      <c r="AI28" s="11" t="n">
        <v>7691.2</v>
      </c>
      <c r="AJ28" s="12"/>
      <c r="AK28" s="12"/>
    </row>
    <row r="29" customFormat="false" ht="12.75" hidden="false" customHeight="false" outlineLevel="0" collapsed="false">
      <c r="A29" s="10" t="s">
        <v>87</v>
      </c>
      <c r="B29" s="11" t="s">
        <v>88</v>
      </c>
      <c r="C29" s="11" t="str">
        <f aca="false">VLOOKUP(A29,'[1]16-28 FEBRERO 2022'!$F$9:$CO$109,6,0)</f>
        <v>JEFATURA DE PROYECTOS</v>
      </c>
      <c r="D29" s="11" t="str">
        <f aca="false">VLOOKUP(A29,'[1]16-28 FEBRERO 2022'!$F$9:$CO$109,88,0)</f>
        <v>HOMBRE</v>
      </c>
      <c r="E29" s="11" t="n">
        <v>7377.5</v>
      </c>
      <c r="F29" s="11"/>
      <c r="G29" s="11" t="n">
        <v>0</v>
      </c>
      <c r="H29" s="11" t="n">
        <v>0</v>
      </c>
      <c r="I29" s="11" t="n">
        <v>0</v>
      </c>
      <c r="J29" s="11" t="n">
        <v>523</v>
      </c>
      <c r="K29" s="11"/>
      <c r="L29" s="11" t="n">
        <v>333</v>
      </c>
      <c r="M29" s="11"/>
      <c r="N29" s="11" t="n">
        <v>172.87</v>
      </c>
      <c r="O29" s="11" t="n">
        <v>86.44</v>
      </c>
      <c r="P29" s="11" t="n">
        <v>0</v>
      </c>
      <c r="Q29" s="11" t="n">
        <v>0</v>
      </c>
      <c r="R29" s="11"/>
      <c r="S29" s="11"/>
      <c r="T29" s="11"/>
      <c r="U29" s="11"/>
      <c r="V29" s="11"/>
      <c r="W29" s="11"/>
      <c r="X29" s="11" t="n">
        <v>8492.81</v>
      </c>
      <c r="Y29" s="11"/>
      <c r="Z29" s="11" t="n">
        <v>991.25</v>
      </c>
      <c r="AA29" s="11"/>
      <c r="AB29" s="11"/>
      <c r="AC29" s="11" t="n">
        <v>848.41</v>
      </c>
      <c r="AD29" s="11"/>
      <c r="AE29" s="11"/>
      <c r="AF29" s="11"/>
      <c r="AG29" s="11"/>
      <c r="AH29" s="11" t="n">
        <v>5528.66</v>
      </c>
      <c r="AI29" s="11" t="n">
        <v>2964.15</v>
      </c>
      <c r="AJ29" s="12"/>
      <c r="AK29" s="12"/>
    </row>
    <row r="30" customFormat="false" ht="12.75" hidden="false" customHeight="false" outlineLevel="0" collapsed="false">
      <c r="A30" s="10" t="s">
        <v>89</v>
      </c>
      <c r="B30" s="11" t="s">
        <v>90</v>
      </c>
      <c r="C30" s="11" t="str">
        <f aca="false">VLOOKUP(A30,'[1]16-28 FEBRERO 2022'!$F$9:$CO$109,6,0)</f>
        <v>JEFATURA DE CONTABILIDAD Y FINANZAS</v>
      </c>
      <c r="D30" s="11" t="str">
        <f aca="false">VLOOKUP(A30,'[1]16-28 FEBRERO 2022'!$F$9:$CO$109,88,0)</f>
        <v>MUJER</v>
      </c>
      <c r="E30" s="11" t="n">
        <v>6044</v>
      </c>
      <c r="F30" s="11"/>
      <c r="G30" s="11" t="n">
        <v>0</v>
      </c>
      <c r="H30" s="11" t="n">
        <v>0</v>
      </c>
      <c r="I30" s="11" t="n">
        <v>0</v>
      </c>
      <c r="J30" s="11" t="n">
        <v>401</v>
      </c>
      <c r="K30" s="11"/>
      <c r="L30" s="11" t="n">
        <v>241</v>
      </c>
      <c r="M30" s="11"/>
      <c r="N30" s="11" t="n">
        <v>0</v>
      </c>
      <c r="O30" s="11" t="n">
        <v>0</v>
      </c>
      <c r="P30" s="11" t="n">
        <v>0</v>
      </c>
      <c r="Q30" s="11" t="n">
        <v>0</v>
      </c>
      <c r="R30" s="11"/>
      <c r="S30" s="11"/>
      <c r="T30" s="11"/>
      <c r="U30" s="11"/>
      <c r="V30" s="11"/>
      <c r="W30" s="11"/>
      <c r="X30" s="11" t="n">
        <v>6686</v>
      </c>
      <c r="Y30" s="11"/>
      <c r="Z30" s="11" t="n">
        <v>642.3</v>
      </c>
      <c r="AA30" s="11"/>
      <c r="AB30" s="11"/>
      <c r="AC30" s="11" t="n">
        <v>695.06</v>
      </c>
      <c r="AD30" s="11"/>
      <c r="AE30" s="11"/>
      <c r="AF30" s="11"/>
      <c r="AG30" s="11"/>
      <c r="AH30" s="11" t="n">
        <v>1437.36</v>
      </c>
      <c r="AI30" s="11" t="n">
        <v>5248.64</v>
      </c>
      <c r="AJ30" s="12"/>
      <c r="AK30" s="12"/>
    </row>
    <row r="31" customFormat="false" ht="12.75" hidden="false" customHeight="false" outlineLevel="0" collapsed="false">
      <c r="A31" s="10" t="s">
        <v>91</v>
      </c>
      <c r="B31" s="11" t="s">
        <v>92</v>
      </c>
      <c r="C31" s="11" t="str">
        <f aca="false">VLOOKUP(A31,'[1]16-28 FEBRERO 2022'!$F$9:$CO$109,6,0)</f>
        <v>JEFATURA DE CONCURSOS Y LICITACIONES</v>
      </c>
      <c r="D31" s="11" t="str">
        <f aca="false">VLOOKUP(A31,'[1]16-28 FEBRERO 2022'!$F$9:$CO$109,88,0)</f>
        <v>HOMBRE</v>
      </c>
      <c r="E31" s="11" t="n">
        <v>8606.5</v>
      </c>
      <c r="F31" s="11"/>
      <c r="G31" s="11" t="n">
        <v>0</v>
      </c>
      <c r="H31" s="11" t="n">
        <v>0</v>
      </c>
      <c r="I31" s="11" t="n">
        <v>0</v>
      </c>
      <c r="J31" s="11" t="n">
        <v>623.5</v>
      </c>
      <c r="K31" s="11"/>
      <c r="L31" s="11" t="n">
        <v>389.5</v>
      </c>
      <c r="M31" s="11"/>
      <c r="N31" s="11" t="n">
        <v>172.87</v>
      </c>
      <c r="O31" s="11" t="n">
        <v>86.44</v>
      </c>
      <c r="P31" s="11" t="n">
        <v>86.44</v>
      </c>
      <c r="Q31" s="11" t="n">
        <v>86.44</v>
      </c>
      <c r="R31" s="11"/>
      <c r="S31" s="11"/>
      <c r="T31" s="11"/>
      <c r="U31" s="11"/>
      <c r="V31" s="11"/>
      <c r="W31" s="11"/>
      <c r="X31" s="11" t="n">
        <v>10051.69</v>
      </c>
      <c r="Y31" s="11"/>
      <c r="Z31" s="11" t="n">
        <v>1302.76</v>
      </c>
      <c r="AA31" s="11"/>
      <c r="AB31" s="11"/>
      <c r="AC31" s="11" t="n">
        <v>989.75</v>
      </c>
      <c r="AD31" s="11"/>
      <c r="AE31" s="11"/>
      <c r="AF31" s="11"/>
      <c r="AG31" s="11"/>
      <c r="AH31" s="11" t="n">
        <v>2292.51</v>
      </c>
      <c r="AI31" s="11" t="n">
        <v>7759.18</v>
      </c>
      <c r="AJ31" s="12"/>
      <c r="AK31" s="12"/>
    </row>
    <row r="32" customFormat="false" ht="12.75" hidden="false" customHeight="false" outlineLevel="0" collapsed="false">
      <c r="A32" s="10" t="s">
        <v>93</v>
      </c>
      <c r="B32" s="11" t="s">
        <v>94</v>
      </c>
      <c r="C32" s="11" t="str">
        <f aca="false">VLOOKUP(A32,'[1]16-28 FEBRERO 2022'!$F$9:$CO$109,6,0)</f>
        <v>DIRECCION GENERAL</v>
      </c>
      <c r="D32" s="11" t="str">
        <f aca="false">VLOOKUP(A32,'[1]16-28 FEBRERO 2022'!$F$9:$CO$109,88,0)</f>
        <v>MUJER</v>
      </c>
      <c r="E32" s="11" t="n">
        <v>7865</v>
      </c>
      <c r="F32" s="11"/>
      <c r="G32" s="11" t="n">
        <v>0</v>
      </c>
      <c r="H32" s="11" t="n">
        <v>0</v>
      </c>
      <c r="I32" s="11" t="n">
        <v>0</v>
      </c>
      <c r="J32" s="11" t="n">
        <v>549.5</v>
      </c>
      <c r="K32" s="11"/>
      <c r="L32" s="11" t="n">
        <v>344.5</v>
      </c>
      <c r="M32" s="11"/>
      <c r="N32" s="11" t="n">
        <v>172.87</v>
      </c>
      <c r="O32" s="11" t="n">
        <v>86.44</v>
      </c>
      <c r="P32" s="11" t="n">
        <v>86.44</v>
      </c>
      <c r="Q32" s="11" t="n">
        <v>86.44</v>
      </c>
      <c r="R32" s="11"/>
      <c r="S32" s="11"/>
      <c r="T32" s="11"/>
      <c r="U32" s="11"/>
      <c r="V32" s="11"/>
      <c r="W32" s="11"/>
      <c r="X32" s="11" t="n">
        <v>9191.19</v>
      </c>
      <c r="Y32" s="11"/>
      <c r="Z32" s="11" t="n">
        <v>1134.76</v>
      </c>
      <c r="AA32" s="11"/>
      <c r="AB32" s="11"/>
      <c r="AC32" s="11" t="n">
        <v>904.48</v>
      </c>
      <c r="AD32" s="11"/>
      <c r="AE32" s="11"/>
      <c r="AF32" s="11"/>
      <c r="AG32" s="11"/>
      <c r="AH32" s="11" t="n">
        <v>2039.24</v>
      </c>
      <c r="AI32" s="11" t="n">
        <v>7151.95</v>
      </c>
      <c r="AJ32" s="12"/>
      <c r="AK32" s="12"/>
    </row>
    <row r="33" customFormat="false" ht="12.75" hidden="false" customHeight="false" outlineLevel="0" collapsed="false">
      <c r="A33" s="10" t="s">
        <v>95</v>
      </c>
      <c r="B33" s="11" t="s">
        <v>96</v>
      </c>
      <c r="C33" s="11" t="str">
        <f aca="false">VLOOKUP(A33,'[1]16-28 FEBRERO 2022'!$F$9:$CO$109,6,0)</f>
        <v>JEFATURA DE PROGRAMAS</v>
      </c>
      <c r="D33" s="11" t="str">
        <f aca="false">VLOOKUP(A33,'[1]16-28 FEBRERO 2022'!$F$9:$CO$109,88,0)</f>
        <v>MUJER</v>
      </c>
      <c r="E33" s="11" t="n">
        <v>7193.5</v>
      </c>
      <c r="F33" s="11"/>
      <c r="G33" s="11" t="n">
        <v>0</v>
      </c>
      <c r="H33" s="11" t="n">
        <v>0</v>
      </c>
      <c r="I33" s="11" t="n">
        <v>0</v>
      </c>
      <c r="J33" s="11" t="n">
        <v>478.5</v>
      </c>
      <c r="K33" s="11"/>
      <c r="L33" s="11" t="n">
        <v>330.5</v>
      </c>
      <c r="M33" s="11"/>
      <c r="N33" s="11" t="n">
        <v>172.87</v>
      </c>
      <c r="O33" s="11" t="n">
        <v>86.44</v>
      </c>
      <c r="P33" s="11" t="n">
        <v>86.44</v>
      </c>
      <c r="Q33" s="11" t="n">
        <v>86.44</v>
      </c>
      <c r="R33" s="11"/>
      <c r="S33" s="11"/>
      <c r="T33" s="11"/>
      <c r="U33" s="11"/>
      <c r="V33" s="11"/>
      <c r="W33" s="11"/>
      <c r="X33" s="11" t="n">
        <v>8434.69</v>
      </c>
      <c r="Y33" s="11"/>
      <c r="Z33" s="11" t="n">
        <v>988.34</v>
      </c>
      <c r="AA33" s="11"/>
      <c r="AB33" s="11"/>
      <c r="AC33" s="11" t="n">
        <v>827.25</v>
      </c>
      <c r="AD33" s="11"/>
      <c r="AE33" s="11"/>
      <c r="AF33" s="11"/>
      <c r="AG33" s="11"/>
      <c r="AH33" s="11" t="n">
        <v>1815.59</v>
      </c>
      <c r="AI33" s="11" t="n">
        <v>6619.1</v>
      </c>
      <c r="AJ33" s="12"/>
      <c r="AK33" s="12"/>
    </row>
    <row r="34" customFormat="false" ht="12.75" hidden="false" customHeight="false" outlineLevel="0" collapsed="false">
      <c r="A34" s="10" t="s">
        <v>97</v>
      </c>
      <c r="B34" s="11" t="s">
        <v>98</v>
      </c>
      <c r="C34" s="11" t="str">
        <f aca="false">VLOOKUP(A34,'[1]16-28 FEBRERO 2022'!$F$9:$CO$109,6,0)</f>
        <v>ORGANO INTERNO DE CONTROL</v>
      </c>
      <c r="D34" s="11" t="str">
        <f aca="false">VLOOKUP(A34,'[1]16-28 FEBRERO 2022'!$F$9:$CO$109,88,0)</f>
        <v>HOMBRE</v>
      </c>
      <c r="E34" s="11" t="n">
        <v>6044</v>
      </c>
      <c r="F34" s="11"/>
      <c r="G34" s="11" t="n">
        <v>0</v>
      </c>
      <c r="H34" s="11" t="n">
        <v>0</v>
      </c>
      <c r="I34" s="11" t="n">
        <v>0</v>
      </c>
      <c r="J34" s="11" t="n">
        <v>401</v>
      </c>
      <c r="K34" s="11"/>
      <c r="L34" s="11" t="n">
        <v>241</v>
      </c>
      <c r="M34" s="11"/>
      <c r="N34" s="11" t="n">
        <v>0</v>
      </c>
      <c r="O34" s="11" t="n">
        <v>0</v>
      </c>
      <c r="P34" s="11" t="n">
        <v>0</v>
      </c>
      <c r="Q34" s="11" t="n">
        <v>0</v>
      </c>
      <c r="R34" s="11"/>
      <c r="S34" s="11"/>
      <c r="T34" s="11"/>
      <c r="U34" s="11"/>
      <c r="V34" s="11"/>
      <c r="W34" s="11"/>
      <c r="X34" s="11" t="n">
        <v>6686</v>
      </c>
      <c r="Y34" s="11"/>
      <c r="Z34" s="11" t="n">
        <v>642.3</v>
      </c>
      <c r="AA34" s="11"/>
      <c r="AB34" s="11"/>
      <c r="AC34" s="11" t="n">
        <v>695.06</v>
      </c>
      <c r="AD34" s="11"/>
      <c r="AE34" s="11"/>
      <c r="AF34" s="11"/>
      <c r="AG34" s="11"/>
      <c r="AH34" s="11" t="n">
        <v>1337.36</v>
      </c>
      <c r="AI34" s="11" t="n">
        <v>5348.64</v>
      </c>
      <c r="AJ34" s="12"/>
      <c r="AK34" s="12"/>
    </row>
    <row r="35" customFormat="false" ht="12.75" hidden="false" customHeight="false" outlineLevel="0" collapsed="false">
      <c r="A35" s="10" t="s">
        <v>99</v>
      </c>
      <c r="B35" s="11" t="s">
        <v>100</v>
      </c>
      <c r="C35" s="11" t="str">
        <f aca="false">VLOOKUP(A35,'[1]16-28 FEBRERO 2022'!$F$9:$CO$109,6,0)</f>
        <v>JEFATURA DE JURIDICO CONSULTIVO</v>
      </c>
      <c r="D35" s="11" t="str">
        <f aca="false">VLOOKUP(A35,'[1]16-28 FEBRERO 2022'!$F$9:$CO$109,88,0)</f>
        <v>HOMBRE</v>
      </c>
      <c r="E35" s="11" t="n">
        <v>7865</v>
      </c>
      <c r="F35" s="11"/>
      <c r="G35" s="11" t="n">
        <v>0</v>
      </c>
      <c r="H35" s="11" t="n">
        <v>0</v>
      </c>
      <c r="I35" s="11" t="n">
        <v>0</v>
      </c>
      <c r="J35" s="11" t="n">
        <v>549.5</v>
      </c>
      <c r="K35" s="11"/>
      <c r="L35" s="11" t="n">
        <v>344.5</v>
      </c>
      <c r="M35" s="11"/>
      <c r="N35" s="11" t="n">
        <v>0</v>
      </c>
      <c r="O35" s="11" t="n">
        <v>0</v>
      </c>
      <c r="P35" s="11" t="n">
        <v>0</v>
      </c>
      <c r="Q35" s="11" t="n">
        <v>0</v>
      </c>
      <c r="R35" s="11"/>
      <c r="S35" s="11"/>
      <c r="T35" s="11"/>
      <c r="U35" s="11"/>
      <c r="V35" s="11"/>
      <c r="W35" s="11"/>
      <c r="X35" s="11" t="n">
        <v>8759</v>
      </c>
      <c r="Y35" s="11"/>
      <c r="Z35" s="11" t="n">
        <v>1042.45</v>
      </c>
      <c r="AA35" s="11"/>
      <c r="AB35" s="11"/>
      <c r="AC35" s="11" t="n">
        <v>904.48</v>
      </c>
      <c r="AD35" s="11"/>
      <c r="AE35" s="11"/>
      <c r="AF35" s="11"/>
      <c r="AG35" s="11"/>
      <c r="AH35" s="11" t="n">
        <v>1946.93</v>
      </c>
      <c r="AI35" s="11" t="n">
        <v>6812.07</v>
      </c>
      <c r="AJ35" s="12"/>
      <c r="AK35" s="12"/>
    </row>
    <row r="36" customFormat="false" ht="12.75" hidden="false" customHeight="false" outlineLevel="0" collapsed="false">
      <c r="A36" s="10" t="s">
        <v>101</v>
      </c>
      <c r="B36" s="11" t="s">
        <v>102</v>
      </c>
      <c r="C36" s="11" t="str">
        <f aca="false">VLOOKUP(A36,'[1]16-28 FEBRERO 2022'!$F$9:$CO$109,6,0)</f>
        <v>ORGANO INTERNO DE CONTROL</v>
      </c>
      <c r="D36" s="11" t="str">
        <f aca="false">VLOOKUP(A36,'[1]16-28 FEBRERO 2022'!$F$9:$CO$109,88,0)</f>
        <v>MUJER</v>
      </c>
      <c r="E36" s="11" t="n">
        <v>8162.5</v>
      </c>
      <c r="F36" s="11"/>
      <c r="G36" s="11" t="n">
        <v>0</v>
      </c>
      <c r="H36" s="11" t="n">
        <v>0</v>
      </c>
      <c r="I36" s="11" t="n">
        <v>0</v>
      </c>
      <c r="J36" s="11" t="n">
        <v>603</v>
      </c>
      <c r="K36" s="11"/>
      <c r="L36" s="11" t="n">
        <v>377.5</v>
      </c>
      <c r="M36" s="11"/>
      <c r="N36" s="11" t="n">
        <v>0</v>
      </c>
      <c r="O36" s="11" t="n">
        <v>0</v>
      </c>
      <c r="P36" s="11" t="n">
        <v>0</v>
      </c>
      <c r="Q36" s="11" t="n">
        <v>0</v>
      </c>
      <c r="R36" s="11"/>
      <c r="S36" s="11"/>
      <c r="T36" s="11"/>
      <c r="U36" s="11"/>
      <c r="V36" s="11"/>
      <c r="W36" s="11"/>
      <c r="X36" s="11" t="n">
        <v>9143</v>
      </c>
      <c r="Y36" s="11"/>
      <c r="Z36" s="11" t="n">
        <v>1113.04</v>
      </c>
      <c r="AA36" s="11"/>
      <c r="AB36" s="11"/>
      <c r="AC36" s="11" t="n">
        <v>938.69</v>
      </c>
      <c r="AD36" s="11"/>
      <c r="AE36" s="11"/>
      <c r="AF36" s="11"/>
      <c r="AG36" s="11"/>
      <c r="AH36" s="11" t="n">
        <v>2051.73</v>
      </c>
      <c r="AI36" s="11" t="n">
        <v>7091.27</v>
      </c>
      <c r="AJ36" s="12"/>
      <c r="AK36" s="12"/>
    </row>
    <row r="37" customFormat="false" ht="12.75" hidden="false" customHeight="false" outlineLevel="0" collapsed="false">
      <c r="A37" s="10" t="s">
        <v>103</v>
      </c>
      <c r="B37" s="11" t="s">
        <v>104</v>
      </c>
      <c r="C37" s="11" t="str">
        <f aca="false">VLOOKUP(A37,'[1]16-28 FEBRERO 2022'!$F$9:$CO$109,6,0)</f>
        <v>JEFATURA DE ESTIMACIONES</v>
      </c>
      <c r="D37" s="11" t="str">
        <f aca="false">VLOOKUP(A37,'[1]16-28 FEBRERO 2022'!$F$9:$CO$109,88,0)</f>
        <v>MUJER</v>
      </c>
      <c r="E37" s="11" t="n">
        <v>9766</v>
      </c>
      <c r="F37" s="11"/>
      <c r="G37" s="11" t="n">
        <v>0</v>
      </c>
      <c r="H37" s="11" t="n">
        <v>0</v>
      </c>
      <c r="I37" s="11" t="n">
        <v>0</v>
      </c>
      <c r="J37" s="11" t="n">
        <v>643</v>
      </c>
      <c r="K37" s="11"/>
      <c r="L37" s="11" t="n">
        <v>428.5</v>
      </c>
      <c r="M37" s="11"/>
      <c r="N37" s="11" t="n">
        <v>0</v>
      </c>
      <c r="O37" s="11" t="n">
        <v>0</v>
      </c>
      <c r="P37" s="11" t="n">
        <v>0</v>
      </c>
      <c r="Q37" s="11" t="n">
        <v>0</v>
      </c>
      <c r="R37" s="11"/>
      <c r="S37" s="11"/>
      <c r="T37" s="11"/>
      <c r="U37" s="11"/>
      <c r="V37" s="11"/>
      <c r="W37" s="11"/>
      <c r="X37" s="11" t="n">
        <v>10837.5</v>
      </c>
      <c r="Y37" s="11"/>
      <c r="Z37" s="11" t="n">
        <v>1466.44</v>
      </c>
      <c r="AA37" s="11"/>
      <c r="AB37" s="11"/>
      <c r="AC37" s="11" t="n">
        <v>1123.09</v>
      </c>
      <c r="AD37" s="11"/>
      <c r="AE37" s="11"/>
      <c r="AF37" s="11"/>
      <c r="AG37" s="11"/>
      <c r="AH37" s="11" t="n">
        <v>2589.53</v>
      </c>
      <c r="AI37" s="11" t="n">
        <v>8247.97</v>
      </c>
      <c r="AJ37" s="12"/>
      <c r="AK37" s="12"/>
    </row>
    <row r="38" customFormat="false" ht="12.75" hidden="false" customHeight="false" outlineLevel="0" collapsed="false">
      <c r="A38" s="10" t="s">
        <v>105</v>
      </c>
      <c r="B38" s="11" t="s">
        <v>106</v>
      </c>
      <c r="C38" s="11" t="str">
        <f aca="false">VLOOKUP(A38,'[1]16-28 FEBRERO 2022'!$F$9:$CO$109,6,0)</f>
        <v>JEFATURA DE ZONA II</v>
      </c>
      <c r="D38" s="11" t="str">
        <f aca="false">VLOOKUP(A38,'[1]16-28 FEBRERO 2022'!$F$9:$CO$109,88,0)</f>
        <v>HOMBRE</v>
      </c>
      <c r="E38" s="11" t="n">
        <v>8606.5</v>
      </c>
      <c r="F38" s="11"/>
      <c r="G38" s="11" t="n">
        <v>0</v>
      </c>
      <c r="H38" s="11" t="n">
        <v>0</v>
      </c>
      <c r="I38" s="11" t="n">
        <v>0</v>
      </c>
      <c r="J38" s="11" t="n">
        <v>623.5</v>
      </c>
      <c r="K38" s="11"/>
      <c r="L38" s="11" t="n">
        <v>389.5</v>
      </c>
      <c r="M38" s="11"/>
      <c r="N38" s="11" t="n">
        <v>172.87</v>
      </c>
      <c r="O38" s="11" t="n">
        <v>86.44</v>
      </c>
      <c r="P38" s="11" t="n">
        <v>86.44</v>
      </c>
      <c r="Q38" s="11" t="n">
        <v>0</v>
      </c>
      <c r="R38" s="11"/>
      <c r="S38" s="11"/>
      <c r="T38" s="11"/>
      <c r="U38" s="11"/>
      <c r="V38" s="11"/>
      <c r="W38" s="11"/>
      <c r="X38" s="11" t="n">
        <v>9965.25</v>
      </c>
      <c r="Y38" s="11"/>
      <c r="Z38" s="11" t="n">
        <v>1284.3</v>
      </c>
      <c r="AA38" s="11"/>
      <c r="AB38" s="11"/>
      <c r="AC38" s="11" t="n">
        <v>989.75</v>
      </c>
      <c r="AD38" s="11"/>
      <c r="AE38" s="11"/>
      <c r="AF38" s="11"/>
      <c r="AG38" s="11"/>
      <c r="AH38" s="11" t="n">
        <v>7145.83</v>
      </c>
      <c r="AI38" s="11" t="n">
        <v>2819.42</v>
      </c>
      <c r="AJ38" s="12"/>
      <c r="AK38" s="12"/>
    </row>
    <row r="39" customFormat="false" ht="12.75" hidden="false" customHeight="false" outlineLevel="0" collapsed="false">
      <c r="A39" s="10" t="s">
        <v>107</v>
      </c>
      <c r="B39" s="11" t="s">
        <v>108</v>
      </c>
      <c r="C39" s="11" t="str">
        <f aca="false">VLOOKUP(A39,'[1]16-28 FEBRERO 2022'!$F$9:$CO$109,6,0)</f>
        <v>JEFATURA DE ZONA I</v>
      </c>
      <c r="D39" s="11" t="str">
        <f aca="false">VLOOKUP(A39,'[1]16-28 FEBRERO 2022'!$F$9:$CO$109,88,0)</f>
        <v>HOMBRE</v>
      </c>
      <c r="E39" s="11" t="n">
        <v>8606.5</v>
      </c>
      <c r="F39" s="11"/>
      <c r="G39" s="11" t="n">
        <v>0</v>
      </c>
      <c r="H39" s="11" t="n">
        <v>0</v>
      </c>
      <c r="I39" s="11" t="n">
        <v>0</v>
      </c>
      <c r="J39" s="11" t="n">
        <v>623.5</v>
      </c>
      <c r="K39" s="11"/>
      <c r="L39" s="11" t="n">
        <v>389.5</v>
      </c>
      <c r="M39" s="11"/>
      <c r="N39" s="11" t="n">
        <v>0</v>
      </c>
      <c r="O39" s="11" t="n">
        <v>0</v>
      </c>
      <c r="P39" s="11" t="n">
        <v>0</v>
      </c>
      <c r="Q39" s="11" t="n">
        <v>0</v>
      </c>
      <c r="R39" s="11"/>
      <c r="S39" s="11"/>
      <c r="T39" s="11"/>
      <c r="U39" s="11"/>
      <c r="V39" s="11"/>
      <c r="W39" s="11"/>
      <c r="X39" s="11" t="n">
        <v>9619.5</v>
      </c>
      <c r="Y39" s="11"/>
      <c r="Z39" s="11" t="n">
        <v>1210.44</v>
      </c>
      <c r="AA39" s="11"/>
      <c r="AB39" s="11"/>
      <c r="AC39" s="11" t="n">
        <v>989.75</v>
      </c>
      <c r="AD39" s="11"/>
      <c r="AE39" s="11"/>
      <c r="AF39" s="11"/>
      <c r="AG39" s="11"/>
      <c r="AH39" s="11" t="n">
        <v>3800.19</v>
      </c>
      <c r="AI39" s="11" t="n">
        <v>5819.31</v>
      </c>
      <c r="AJ39" s="12"/>
      <c r="AK39" s="12"/>
    </row>
    <row r="40" customFormat="false" ht="12.75" hidden="false" customHeight="false" outlineLevel="0" collapsed="false">
      <c r="A40" s="10" t="s">
        <v>109</v>
      </c>
      <c r="B40" s="11" t="s">
        <v>110</v>
      </c>
      <c r="C40" s="11" t="str">
        <f aca="false">VLOOKUP(A40,'[1]16-28 FEBRERO 2022'!$F$9:$CO$109,6,0)</f>
        <v>COORDINACION DE SERVICIOS GENERALES</v>
      </c>
      <c r="D40" s="11" t="str">
        <f aca="false">VLOOKUP(A40,'[1]16-28 FEBRERO 2022'!$F$9:$CO$109,88,0)</f>
        <v>HOMBRE</v>
      </c>
      <c r="E40" s="11" t="n">
        <v>5859.5</v>
      </c>
      <c r="F40" s="11"/>
      <c r="G40" s="11" t="n">
        <v>0</v>
      </c>
      <c r="H40" s="11" t="n">
        <v>0</v>
      </c>
      <c r="I40" s="11" t="n">
        <v>0</v>
      </c>
      <c r="J40" s="11" t="n">
        <v>394</v>
      </c>
      <c r="K40" s="11"/>
      <c r="L40" s="11" t="n">
        <v>234</v>
      </c>
      <c r="M40" s="11"/>
      <c r="N40" s="11" t="n">
        <v>172.87</v>
      </c>
      <c r="O40" s="11" t="n">
        <v>0</v>
      </c>
      <c r="P40" s="11" t="n">
        <v>0</v>
      </c>
      <c r="Q40" s="11" t="n">
        <v>0</v>
      </c>
      <c r="R40" s="11"/>
      <c r="S40" s="11"/>
      <c r="T40" s="11"/>
      <c r="U40" s="11"/>
      <c r="V40" s="11"/>
      <c r="W40" s="11"/>
      <c r="X40" s="11" t="n">
        <v>6660.37</v>
      </c>
      <c r="Y40" s="11"/>
      <c r="Z40" s="11" t="n">
        <v>638.97</v>
      </c>
      <c r="AA40" s="11"/>
      <c r="AB40" s="11"/>
      <c r="AC40" s="11" t="n">
        <v>673.84</v>
      </c>
      <c r="AD40" s="11"/>
      <c r="AE40" s="11"/>
      <c r="AF40" s="11"/>
      <c r="AG40" s="11"/>
      <c r="AH40" s="11" t="n">
        <v>1312.81</v>
      </c>
      <c r="AI40" s="11" t="n">
        <v>5347.56</v>
      </c>
      <c r="AJ40" s="12"/>
      <c r="AK40" s="12"/>
    </row>
    <row r="41" customFormat="false" ht="12.75" hidden="false" customHeight="false" outlineLevel="0" collapsed="false">
      <c r="A41" s="10" t="s">
        <v>111</v>
      </c>
      <c r="B41" s="11" t="s">
        <v>112</v>
      </c>
      <c r="C41" s="11" t="str">
        <f aca="false">VLOOKUP(A41,'[1]16-28 FEBRERO 2022'!$F$9:$CO$109,6,0)</f>
        <v>JEFATURA DE ZONA I</v>
      </c>
      <c r="D41" s="11" t="str">
        <f aca="false">VLOOKUP(A41,'[1]16-28 FEBRERO 2022'!$F$9:$CO$109,88,0)</f>
        <v>HOMBRE</v>
      </c>
      <c r="E41" s="11" t="n">
        <v>13813.5</v>
      </c>
      <c r="F41" s="11"/>
      <c r="G41" s="11" t="n">
        <v>0</v>
      </c>
      <c r="H41" s="11" t="n">
        <v>0</v>
      </c>
      <c r="I41" s="11" t="n">
        <v>0</v>
      </c>
      <c r="J41" s="11" t="n">
        <v>832</v>
      </c>
      <c r="K41" s="11"/>
      <c r="L41" s="11" t="n">
        <v>559.5</v>
      </c>
      <c r="M41" s="11"/>
      <c r="N41" s="11" t="n">
        <v>0</v>
      </c>
      <c r="O41" s="11" t="n">
        <v>0</v>
      </c>
      <c r="P41" s="11" t="n">
        <v>0</v>
      </c>
      <c r="Q41" s="11" t="n">
        <v>0</v>
      </c>
      <c r="R41" s="11"/>
      <c r="S41" s="11"/>
      <c r="T41" s="11"/>
      <c r="U41" s="11"/>
      <c r="V41" s="11"/>
      <c r="W41" s="11"/>
      <c r="X41" s="11" t="n">
        <v>15205</v>
      </c>
      <c r="Y41" s="11"/>
      <c r="Z41" s="11" t="n">
        <v>2381.79</v>
      </c>
      <c r="AA41" s="11"/>
      <c r="AB41" s="11"/>
      <c r="AC41" s="11" t="n">
        <v>1588.55</v>
      </c>
      <c r="AD41" s="11"/>
      <c r="AE41" s="11"/>
      <c r="AF41" s="11"/>
      <c r="AG41" s="11"/>
      <c r="AH41" s="11" t="n">
        <v>3970.34</v>
      </c>
      <c r="AI41" s="11" t="n">
        <v>11234.66</v>
      </c>
      <c r="AJ41" s="12"/>
      <c r="AK41" s="12"/>
    </row>
    <row r="42" customFormat="false" ht="12.75" hidden="false" customHeight="false" outlineLevel="0" collapsed="false">
      <c r="A42" s="10" t="s">
        <v>113</v>
      </c>
      <c r="B42" s="11" t="s">
        <v>114</v>
      </c>
      <c r="C42" s="11" t="str">
        <f aca="false">VLOOKUP(A42,'[1]16-28 FEBRERO 2022'!$F$9:$CO$109,6,0)</f>
        <v>JEFATURA DE ZONA I</v>
      </c>
      <c r="D42" s="11" t="str">
        <f aca="false">VLOOKUP(A42,'[1]16-28 FEBRERO 2022'!$F$9:$CO$109,88,0)</f>
        <v>HOMBRE</v>
      </c>
      <c r="E42" s="11" t="n">
        <v>8606.5</v>
      </c>
      <c r="F42" s="11"/>
      <c r="G42" s="11" t="n">
        <v>0</v>
      </c>
      <c r="H42" s="11" t="n">
        <v>0</v>
      </c>
      <c r="I42" s="11" t="n">
        <v>0</v>
      </c>
      <c r="J42" s="11" t="n">
        <v>623.5</v>
      </c>
      <c r="K42" s="11"/>
      <c r="L42" s="11" t="n">
        <v>389.5</v>
      </c>
      <c r="M42" s="11"/>
      <c r="N42" s="11" t="n">
        <v>0</v>
      </c>
      <c r="O42" s="11" t="n">
        <v>0</v>
      </c>
      <c r="P42" s="11" t="n">
        <v>0</v>
      </c>
      <c r="Q42" s="11" t="n">
        <v>0</v>
      </c>
      <c r="R42" s="11"/>
      <c r="S42" s="11"/>
      <c r="T42" s="11"/>
      <c r="U42" s="11"/>
      <c r="V42" s="11"/>
      <c r="W42" s="11"/>
      <c r="X42" s="11" t="n">
        <v>9619.5</v>
      </c>
      <c r="Y42" s="11"/>
      <c r="Z42" s="11" t="n">
        <v>1210.44</v>
      </c>
      <c r="AA42" s="11"/>
      <c r="AB42" s="11"/>
      <c r="AC42" s="11" t="n">
        <v>989.75</v>
      </c>
      <c r="AD42" s="11"/>
      <c r="AE42" s="11"/>
      <c r="AF42" s="11"/>
      <c r="AG42" s="11"/>
      <c r="AH42" s="11" t="n">
        <v>7304.05</v>
      </c>
      <c r="AI42" s="11" t="n">
        <v>2315.45</v>
      </c>
      <c r="AJ42" s="12"/>
      <c r="AK42" s="12"/>
    </row>
    <row r="43" customFormat="false" ht="12.75" hidden="false" customHeight="false" outlineLevel="0" collapsed="false">
      <c r="A43" s="10" t="s">
        <v>115</v>
      </c>
      <c r="B43" s="11" t="s">
        <v>116</v>
      </c>
      <c r="C43" s="11" t="str">
        <f aca="false">VLOOKUP(A43,'[1]16-28 FEBRERO 2022'!$F$9:$CO$109,6,0)</f>
        <v>ORGANO INTERNO DE CONTROL</v>
      </c>
      <c r="D43" s="11" t="str">
        <f aca="false">VLOOKUP(A43,'[1]16-28 FEBRERO 2022'!$F$9:$CO$109,88,0)</f>
        <v>HOMBRE</v>
      </c>
      <c r="E43" s="11" t="n">
        <v>7377.5</v>
      </c>
      <c r="F43" s="11"/>
      <c r="G43" s="11" t="n">
        <v>0</v>
      </c>
      <c r="H43" s="11" t="n">
        <v>0</v>
      </c>
      <c r="I43" s="11" t="n">
        <v>0</v>
      </c>
      <c r="J43" s="11" t="n">
        <v>523</v>
      </c>
      <c r="K43" s="11"/>
      <c r="L43" s="11" t="n">
        <v>333</v>
      </c>
      <c r="M43" s="11"/>
      <c r="N43" s="11" t="n">
        <v>172.87</v>
      </c>
      <c r="O43" s="11" t="n">
        <v>86.44</v>
      </c>
      <c r="P43" s="11" t="n">
        <v>86.44</v>
      </c>
      <c r="Q43" s="11" t="n">
        <v>0</v>
      </c>
      <c r="R43" s="11"/>
      <c r="S43" s="11"/>
      <c r="T43" s="11"/>
      <c r="U43" s="11"/>
      <c r="V43" s="11"/>
      <c r="W43" s="11"/>
      <c r="X43" s="11" t="n">
        <v>8579.25</v>
      </c>
      <c r="Y43" s="11"/>
      <c r="Z43" s="11" t="n">
        <v>1009.71</v>
      </c>
      <c r="AA43" s="11"/>
      <c r="AB43" s="11"/>
      <c r="AC43" s="11" t="n">
        <v>848.41</v>
      </c>
      <c r="AD43" s="11"/>
      <c r="AE43" s="11"/>
      <c r="AF43" s="11"/>
      <c r="AG43" s="11"/>
      <c r="AH43" s="11" t="n">
        <v>2716.39</v>
      </c>
      <c r="AI43" s="11" t="n">
        <v>5862.86</v>
      </c>
      <c r="AJ43" s="12"/>
      <c r="AK43" s="12"/>
    </row>
    <row r="44" customFormat="false" ht="12.75" hidden="false" customHeight="false" outlineLevel="0" collapsed="false">
      <c r="A44" s="10" t="s">
        <v>117</v>
      </c>
      <c r="B44" s="11" t="s">
        <v>118</v>
      </c>
      <c r="C44" s="11" t="str">
        <f aca="false">VLOOKUP(A44,'[1]16-28 FEBRERO 2022'!$F$9:$CO$109,6,0)</f>
        <v>JEFATURA DE PROYECTOS</v>
      </c>
      <c r="D44" s="11" t="str">
        <f aca="false">VLOOKUP(A44,'[1]16-28 FEBRERO 2022'!$F$9:$CO$109,88,0)</f>
        <v>HOMBRE</v>
      </c>
      <c r="E44" s="11" t="n">
        <v>8606.5</v>
      </c>
      <c r="F44" s="11"/>
      <c r="G44" s="11" t="n">
        <v>0</v>
      </c>
      <c r="H44" s="11" t="n">
        <v>0</v>
      </c>
      <c r="I44" s="11" t="n">
        <v>0</v>
      </c>
      <c r="J44" s="11" t="n">
        <v>623.5</v>
      </c>
      <c r="K44" s="11"/>
      <c r="L44" s="11" t="n">
        <v>389.5</v>
      </c>
      <c r="M44" s="11"/>
      <c r="N44" s="11" t="n">
        <v>172.87</v>
      </c>
      <c r="O44" s="11" t="n">
        <v>86.44</v>
      </c>
      <c r="P44" s="11" t="n">
        <v>0</v>
      </c>
      <c r="Q44" s="11" t="n">
        <v>0</v>
      </c>
      <c r="R44" s="11"/>
      <c r="S44" s="11"/>
      <c r="T44" s="11"/>
      <c r="U44" s="11"/>
      <c r="V44" s="11"/>
      <c r="W44" s="11"/>
      <c r="X44" s="11" t="n">
        <v>9878.81</v>
      </c>
      <c r="Y44" s="11"/>
      <c r="Z44" s="11" t="n">
        <v>1265.83</v>
      </c>
      <c r="AA44" s="11"/>
      <c r="AB44" s="11"/>
      <c r="AC44" s="11" t="n">
        <v>989.75</v>
      </c>
      <c r="AD44" s="11"/>
      <c r="AE44" s="11"/>
      <c r="AF44" s="11"/>
      <c r="AG44" s="11"/>
      <c r="AH44" s="11" t="n">
        <v>5802.84</v>
      </c>
      <c r="AI44" s="11" t="n">
        <v>4075.97</v>
      </c>
      <c r="AJ44" s="12"/>
      <c r="AK44" s="12"/>
    </row>
    <row r="45" customFormat="false" ht="12.75" hidden="false" customHeight="false" outlineLevel="0" collapsed="false">
      <c r="A45" s="10" t="s">
        <v>119</v>
      </c>
      <c r="B45" s="11" t="s">
        <v>120</v>
      </c>
      <c r="C45" s="11" t="str">
        <f aca="false">VLOOKUP(A45,'[1]16-28 FEBRERO 2022'!$F$9:$CO$109,6,0)</f>
        <v>JEFATURA DE RECURSOS HUMANOS</v>
      </c>
      <c r="D45" s="11" t="str">
        <f aca="false">VLOOKUP(A45,'[1]16-28 FEBRERO 2022'!$F$9:$CO$109,88,0)</f>
        <v>HOMBRE</v>
      </c>
      <c r="E45" s="11" t="n">
        <v>7741.5</v>
      </c>
      <c r="F45" s="11"/>
      <c r="G45" s="11" t="n">
        <v>0</v>
      </c>
      <c r="H45" s="11" t="n">
        <v>0</v>
      </c>
      <c r="I45" s="11" t="n">
        <v>0</v>
      </c>
      <c r="J45" s="11" t="n">
        <v>546.5</v>
      </c>
      <c r="K45" s="11"/>
      <c r="L45" s="11" t="n">
        <v>339.5</v>
      </c>
      <c r="M45" s="11"/>
      <c r="N45" s="11" t="n">
        <v>0</v>
      </c>
      <c r="O45" s="11" t="n">
        <v>0</v>
      </c>
      <c r="P45" s="11" t="n">
        <v>0</v>
      </c>
      <c r="Q45" s="11" t="n">
        <v>0</v>
      </c>
      <c r="R45" s="11"/>
      <c r="S45" s="11"/>
      <c r="T45" s="11"/>
      <c r="U45" s="11"/>
      <c r="V45" s="11"/>
      <c r="W45" s="11"/>
      <c r="X45" s="11" t="n">
        <v>8627.5</v>
      </c>
      <c r="Y45" s="11"/>
      <c r="Z45" s="11" t="n">
        <v>1015</v>
      </c>
      <c r="AA45" s="11"/>
      <c r="AB45" s="11"/>
      <c r="AC45" s="11" t="n">
        <v>890.27</v>
      </c>
      <c r="AD45" s="11"/>
      <c r="AE45" s="11"/>
      <c r="AF45" s="11"/>
      <c r="AG45" s="11"/>
      <c r="AH45" s="11" t="n">
        <v>1905.27</v>
      </c>
      <c r="AI45" s="11" t="n">
        <v>6722.23</v>
      </c>
      <c r="AJ45" s="12"/>
      <c r="AK45" s="12"/>
    </row>
    <row r="46" customFormat="false" ht="12.75" hidden="false" customHeight="false" outlineLevel="0" collapsed="false">
      <c r="A46" s="10" t="s">
        <v>121</v>
      </c>
      <c r="B46" s="11" t="s">
        <v>122</v>
      </c>
      <c r="C46" s="11" t="str">
        <f aca="false">VLOOKUP(A46,'[1]16-28 FEBRERO 2022'!$F$9:$CO$109,6,0)</f>
        <v>JEFATURA DE ZONA I</v>
      </c>
      <c r="D46" s="11" t="str">
        <f aca="false">VLOOKUP(A46,'[1]16-28 FEBRERO 2022'!$F$9:$CO$109,88,0)</f>
        <v>MUJER</v>
      </c>
      <c r="E46" s="11" t="n">
        <v>7193.5</v>
      </c>
      <c r="F46" s="11"/>
      <c r="G46" s="11" t="n">
        <v>0</v>
      </c>
      <c r="H46" s="11" t="n">
        <v>0</v>
      </c>
      <c r="I46" s="11" t="n">
        <v>0</v>
      </c>
      <c r="J46" s="11" t="n">
        <v>478.5</v>
      </c>
      <c r="K46" s="11"/>
      <c r="L46" s="11" t="n">
        <v>330.5</v>
      </c>
      <c r="M46" s="11"/>
      <c r="N46" s="11" t="n">
        <v>172.87</v>
      </c>
      <c r="O46" s="11" t="n">
        <v>86.44</v>
      </c>
      <c r="P46" s="11" t="n">
        <v>86.44</v>
      </c>
      <c r="Q46" s="11" t="n">
        <v>0</v>
      </c>
      <c r="R46" s="11"/>
      <c r="S46" s="11"/>
      <c r="T46" s="11"/>
      <c r="U46" s="11"/>
      <c r="V46" s="11"/>
      <c r="W46" s="11"/>
      <c r="X46" s="11" t="n">
        <v>8348.25</v>
      </c>
      <c r="Y46" s="11"/>
      <c r="Z46" s="11" t="n">
        <v>969.88</v>
      </c>
      <c r="AA46" s="11"/>
      <c r="AB46" s="11"/>
      <c r="AC46" s="11" t="n">
        <v>827.25</v>
      </c>
      <c r="AD46" s="11"/>
      <c r="AE46" s="11"/>
      <c r="AF46" s="11"/>
      <c r="AG46" s="11"/>
      <c r="AH46" s="11" t="n">
        <v>1797.13</v>
      </c>
      <c r="AI46" s="11" t="n">
        <v>6551.12</v>
      </c>
      <c r="AJ46" s="12"/>
      <c r="AK46" s="12"/>
    </row>
    <row r="47" customFormat="false" ht="12.75" hidden="false" customHeight="false" outlineLevel="0" collapsed="false">
      <c r="A47" s="10" t="s">
        <v>123</v>
      </c>
      <c r="B47" s="11" t="s">
        <v>124</v>
      </c>
      <c r="C47" s="11" t="str">
        <f aca="false">VLOOKUP(A47,'[1]16-28 FEBRERO 2022'!$F$9:$CO$109,6,0)</f>
        <v>JEFATURA DE INFORMACION PUBLICA</v>
      </c>
      <c r="D47" s="11" t="str">
        <f aca="false">VLOOKUP(A47,'[1]16-28 FEBRERO 2022'!$F$9:$CO$109,88,0)</f>
        <v>HOMBRE</v>
      </c>
      <c r="E47" s="11" t="n">
        <v>9766</v>
      </c>
      <c r="F47" s="11"/>
      <c r="G47" s="11" t="n">
        <v>0</v>
      </c>
      <c r="H47" s="11" t="n">
        <v>0</v>
      </c>
      <c r="I47" s="11" t="n">
        <v>0</v>
      </c>
      <c r="J47" s="11" t="n">
        <v>643</v>
      </c>
      <c r="K47" s="11"/>
      <c r="L47" s="11" t="n">
        <v>428.5</v>
      </c>
      <c r="M47" s="11"/>
      <c r="N47" s="11" t="n">
        <v>0</v>
      </c>
      <c r="O47" s="11" t="n">
        <v>0</v>
      </c>
      <c r="P47" s="11" t="n">
        <v>0</v>
      </c>
      <c r="Q47" s="11" t="n">
        <v>0</v>
      </c>
      <c r="R47" s="11"/>
      <c r="S47" s="11"/>
      <c r="T47" s="11"/>
      <c r="U47" s="11"/>
      <c r="V47" s="11"/>
      <c r="W47" s="11"/>
      <c r="X47" s="11" t="n">
        <v>10837.5</v>
      </c>
      <c r="Y47" s="11"/>
      <c r="Z47" s="11" t="n">
        <v>1466.44</v>
      </c>
      <c r="AA47" s="11"/>
      <c r="AB47" s="11"/>
      <c r="AC47" s="11" t="n">
        <v>1123.09</v>
      </c>
      <c r="AD47" s="11"/>
      <c r="AE47" s="11"/>
      <c r="AF47" s="11"/>
      <c r="AG47" s="11"/>
      <c r="AH47" s="11" t="n">
        <v>3985.53</v>
      </c>
      <c r="AI47" s="11" t="n">
        <v>6851.97</v>
      </c>
      <c r="AJ47" s="12"/>
      <c r="AK47" s="12"/>
    </row>
    <row r="48" customFormat="false" ht="12.75" hidden="false" customHeight="false" outlineLevel="0" collapsed="false">
      <c r="A48" s="10" t="s">
        <v>125</v>
      </c>
      <c r="B48" s="11" t="s">
        <v>126</v>
      </c>
      <c r="C48" s="11" t="str">
        <f aca="false">VLOOKUP(A48,'[1]16-28 FEBRERO 2022'!$F$9:$CO$109,6,0)</f>
        <v>JEFATURA DE INFORMACION PUBLICA</v>
      </c>
      <c r="D48" s="11" t="str">
        <f aca="false">VLOOKUP(A48,'[1]16-28 FEBRERO 2022'!$F$9:$CO$109,88,0)</f>
        <v>HOMBRE</v>
      </c>
      <c r="E48" s="11" t="n">
        <v>7865</v>
      </c>
      <c r="F48" s="11"/>
      <c r="G48" s="11" t="n">
        <v>0</v>
      </c>
      <c r="H48" s="11" t="n">
        <v>0</v>
      </c>
      <c r="I48" s="11" t="n">
        <v>0</v>
      </c>
      <c r="J48" s="11" t="n">
        <v>549.5</v>
      </c>
      <c r="K48" s="11"/>
      <c r="L48" s="11" t="n">
        <v>344.5</v>
      </c>
      <c r="M48" s="11"/>
      <c r="N48" s="11" t="n">
        <v>0</v>
      </c>
      <c r="O48" s="11" t="n">
        <v>0</v>
      </c>
      <c r="P48" s="11" t="n">
        <v>0</v>
      </c>
      <c r="Q48" s="11" t="n">
        <v>0</v>
      </c>
      <c r="R48" s="11"/>
      <c r="S48" s="11"/>
      <c r="T48" s="11"/>
      <c r="U48" s="11"/>
      <c r="V48" s="11"/>
      <c r="W48" s="11"/>
      <c r="X48" s="11" t="n">
        <v>8759</v>
      </c>
      <c r="Y48" s="11"/>
      <c r="Z48" s="11" t="n">
        <v>1042.45</v>
      </c>
      <c r="AA48" s="11"/>
      <c r="AB48" s="11"/>
      <c r="AC48" s="11" t="n">
        <v>904.48</v>
      </c>
      <c r="AD48" s="11"/>
      <c r="AE48" s="11"/>
      <c r="AF48" s="11"/>
      <c r="AG48" s="11"/>
      <c r="AH48" s="11" t="n">
        <v>1946.93</v>
      </c>
      <c r="AI48" s="11" t="n">
        <v>6812.07</v>
      </c>
      <c r="AJ48" s="12"/>
      <c r="AK48" s="12"/>
    </row>
    <row r="49" customFormat="false" ht="12.75" hidden="false" customHeight="false" outlineLevel="0" collapsed="false">
      <c r="A49" s="10" t="s">
        <v>127</v>
      </c>
      <c r="B49" s="11" t="s">
        <v>128</v>
      </c>
      <c r="C49" s="11" t="str">
        <f aca="false">VLOOKUP(A49,'[1]16-28 FEBRERO 2022'!$F$9:$CO$109,6,0)</f>
        <v>JEFATURA DE PROYECTOS</v>
      </c>
      <c r="D49" s="11" t="str">
        <f aca="false">VLOOKUP(A49,'[1]16-28 FEBRERO 2022'!$F$9:$CO$109,88,0)</f>
        <v>MUJER</v>
      </c>
      <c r="E49" s="11" t="n">
        <v>9766</v>
      </c>
      <c r="F49" s="11"/>
      <c r="G49" s="11" t="n">
        <v>0</v>
      </c>
      <c r="H49" s="11" t="n">
        <v>0</v>
      </c>
      <c r="I49" s="11" t="n">
        <v>0</v>
      </c>
      <c r="J49" s="11" t="n">
        <v>643</v>
      </c>
      <c r="K49" s="11"/>
      <c r="L49" s="11" t="n">
        <v>428.5</v>
      </c>
      <c r="M49" s="11"/>
      <c r="N49" s="11" t="n">
        <v>172.87</v>
      </c>
      <c r="O49" s="11" t="n">
        <v>86.44</v>
      </c>
      <c r="P49" s="11" t="n">
        <v>0</v>
      </c>
      <c r="Q49" s="11" t="n">
        <v>0</v>
      </c>
      <c r="R49" s="11"/>
      <c r="S49" s="11"/>
      <c r="T49" s="11"/>
      <c r="U49" s="11"/>
      <c r="V49" s="11"/>
      <c r="W49" s="11"/>
      <c r="X49" s="11" t="n">
        <v>11096.81</v>
      </c>
      <c r="Y49" s="11"/>
      <c r="Z49" s="11" t="n">
        <v>1521.83</v>
      </c>
      <c r="AA49" s="11"/>
      <c r="AB49" s="11"/>
      <c r="AC49" s="11" t="n">
        <v>1123.09</v>
      </c>
      <c r="AD49" s="11"/>
      <c r="AE49" s="11"/>
      <c r="AF49" s="11"/>
      <c r="AG49" s="11"/>
      <c r="AH49" s="11" t="n">
        <v>2644.92</v>
      </c>
      <c r="AI49" s="11" t="n">
        <v>8451.89</v>
      </c>
      <c r="AJ49" s="12"/>
      <c r="AK49" s="12"/>
    </row>
    <row r="50" customFormat="false" ht="12.75" hidden="false" customHeight="false" outlineLevel="0" collapsed="false">
      <c r="A50" s="10" t="s">
        <v>129</v>
      </c>
      <c r="B50" s="11" t="s">
        <v>130</v>
      </c>
      <c r="C50" s="11" t="str">
        <f aca="false">VLOOKUP(A50,'[1]16-28 FEBRERO 2022'!$F$9:$CO$109,6,0)</f>
        <v>DIRECCION DE TECNOLOGIAS DE LA INFORMACION</v>
      </c>
      <c r="D50" s="11" t="str">
        <f aca="false">VLOOKUP(A50,'[1]16-28 FEBRERO 2022'!$F$9:$CO$109,88,0)</f>
        <v>HOMBRE</v>
      </c>
      <c r="E50" s="11" t="n">
        <v>8606.5</v>
      </c>
      <c r="F50" s="11"/>
      <c r="G50" s="11" t="n">
        <v>0</v>
      </c>
      <c r="H50" s="11" t="n">
        <v>0</v>
      </c>
      <c r="I50" s="11" t="n">
        <v>0</v>
      </c>
      <c r="J50" s="11" t="n">
        <v>623.5</v>
      </c>
      <c r="K50" s="11"/>
      <c r="L50" s="11" t="n">
        <v>389.5</v>
      </c>
      <c r="M50" s="11"/>
      <c r="N50" s="11" t="n">
        <v>172.87</v>
      </c>
      <c r="O50" s="11" t="n">
        <v>86.44</v>
      </c>
      <c r="P50" s="11" t="n">
        <v>86.44</v>
      </c>
      <c r="Q50" s="11" t="n">
        <v>0</v>
      </c>
      <c r="R50" s="11"/>
      <c r="S50" s="11"/>
      <c r="T50" s="11"/>
      <c r="U50" s="11"/>
      <c r="V50" s="11"/>
      <c r="W50" s="11"/>
      <c r="X50" s="11" t="n">
        <v>9965.25</v>
      </c>
      <c r="Y50" s="11"/>
      <c r="Z50" s="11" t="n">
        <v>1284.3</v>
      </c>
      <c r="AA50" s="11"/>
      <c r="AB50" s="11"/>
      <c r="AC50" s="11" t="n">
        <v>989.75</v>
      </c>
      <c r="AD50" s="11"/>
      <c r="AE50" s="11"/>
      <c r="AF50" s="11"/>
      <c r="AG50" s="11"/>
      <c r="AH50" s="11" t="n">
        <v>2274.05</v>
      </c>
      <c r="AI50" s="11" t="n">
        <v>7691.2</v>
      </c>
      <c r="AJ50" s="12"/>
      <c r="AK50" s="12"/>
    </row>
    <row r="51" customFormat="false" ht="12.75" hidden="false" customHeight="false" outlineLevel="0" collapsed="false">
      <c r="A51" s="10" t="s">
        <v>131</v>
      </c>
      <c r="B51" s="11" t="s">
        <v>132</v>
      </c>
      <c r="C51" s="11" t="str">
        <f aca="false">VLOOKUP(A51,'[1]16-28 FEBRERO 2022'!$F$9:$CO$109,6,0)</f>
        <v>JEFATURA DE ZONA I</v>
      </c>
      <c r="D51" s="11" t="str">
        <f aca="false">VLOOKUP(A51,'[1]16-28 FEBRERO 2022'!$F$9:$CO$109,88,0)</f>
        <v>HOMBRE</v>
      </c>
      <c r="E51" s="11" t="n">
        <v>8606.5</v>
      </c>
      <c r="F51" s="11"/>
      <c r="G51" s="11" t="n">
        <v>0</v>
      </c>
      <c r="H51" s="11" t="n">
        <v>0</v>
      </c>
      <c r="I51" s="11" t="n">
        <v>0</v>
      </c>
      <c r="J51" s="11" t="n">
        <v>623.5</v>
      </c>
      <c r="K51" s="11"/>
      <c r="L51" s="11" t="n">
        <v>389.5</v>
      </c>
      <c r="M51" s="11"/>
      <c r="N51" s="11" t="n">
        <v>0</v>
      </c>
      <c r="O51" s="11" t="n">
        <v>0</v>
      </c>
      <c r="P51" s="11" t="n">
        <v>0</v>
      </c>
      <c r="Q51" s="11" t="n">
        <v>0</v>
      </c>
      <c r="R51" s="11"/>
      <c r="S51" s="11"/>
      <c r="T51" s="11"/>
      <c r="U51" s="11"/>
      <c r="V51" s="11"/>
      <c r="W51" s="11"/>
      <c r="X51" s="11" t="n">
        <v>9619.5</v>
      </c>
      <c r="Y51" s="11"/>
      <c r="Z51" s="11" t="n">
        <v>1210.44</v>
      </c>
      <c r="AA51" s="11"/>
      <c r="AB51" s="11"/>
      <c r="AC51" s="11" t="n">
        <v>989.75</v>
      </c>
      <c r="AD51" s="11"/>
      <c r="AE51" s="11"/>
      <c r="AF51" s="11"/>
      <c r="AG51" s="11"/>
      <c r="AH51" s="11" t="n">
        <v>2200.19</v>
      </c>
      <c r="AI51" s="11" t="n">
        <v>7419.31</v>
      </c>
      <c r="AJ51" s="12"/>
      <c r="AK51" s="12"/>
    </row>
    <row r="52" customFormat="false" ht="12.75" hidden="false" customHeight="false" outlineLevel="0" collapsed="false">
      <c r="A52" s="10" t="s">
        <v>133</v>
      </c>
      <c r="B52" s="11" t="s">
        <v>134</v>
      </c>
      <c r="C52" s="11" t="str">
        <f aca="false">VLOOKUP(A52,'[1]16-28 FEBRERO 2022'!$F$9:$CO$109,6,0)</f>
        <v>JEFATURA DE ZONA II</v>
      </c>
      <c r="D52" s="11" t="str">
        <f aca="false">VLOOKUP(A52,'[1]16-28 FEBRERO 2022'!$F$9:$CO$109,88,0)</f>
        <v>HOMBRE</v>
      </c>
      <c r="E52" s="11" t="n">
        <v>8606.5</v>
      </c>
      <c r="F52" s="11"/>
      <c r="G52" s="11" t="n">
        <v>0</v>
      </c>
      <c r="H52" s="11" t="n">
        <v>0</v>
      </c>
      <c r="I52" s="11" t="n">
        <v>0</v>
      </c>
      <c r="J52" s="11" t="n">
        <v>623.5</v>
      </c>
      <c r="K52" s="11"/>
      <c r="L52" s="11" t="n">
        <v>389.5</v>
      </c>
      <c r="M52" s="11"/>
      <c r="N52" s="11" t="n">
        <v>172.87</v>
      </c>
      <c r="O52" s="11" t="n">
        <v>86.44</v>
      </c>
      <c r="P52" s="11" t="n">
        <v>86.44</v>
      </c>
      <c r="Q52" s="11" t="n">
        <v>0</v>
      </c>
      <c r="R52" s="11"/>
      <c r="S52" s="11"/>
      <c r="T52" s="11"/>
      <c r="U52" s="11"/>
      <c r="V52" s="11"/>
      <c r="W52" s="11"/>
      <c r="X52" s="11" t="n">
        <v>9965.25</v>
      </c>
      <c r="Y52" s="11"/>
      <c r="Z52" s="11" t="n">
        <v>1284.3</v>
      </c>
      <c r="AA52" s="11"/>
      <c r="AB52" s="11"/>
      <c r="AC52" s="11" t="n">
        <v>989.75</v>
      </c>
      <c r="AD52" s="11"/>
      <c r="AE52" s="11"/>
      <c r="AF52" s="11"/>
      <c r="AG52" s="11"/>
      <c r="AH52" s="11" t="n">
        <v>6578.05</v>
      </c>
      <c r="AI52" s="11" t="n">
        <v>3387.2</v>
      </c>
      <c r="AJ52" s="12"/>
      <c r="AK52" s="12"/>
    </row>
    <row r="53" customFormat="false" ht="12.75" hidden="false" customHeight="false" outlineLevel="0" collapsed="false">
      <c r="A53" s="10" t="s">
        <v>135</v>
      </c>
      <c r="B53" s="11" t="s">
        <v>136</v>
      </c>
      <c r="C53" s="11" t="str">
        <f aca="false">VLOOKUP(A53,'[1]16-28 FEBRERO 2022'!$F$9:$CO$109,6,0)</f>
        <v>JEFATURA DE CUANTIFICACION</v>
      </c>
      <c r="D53" s="11" t="str">
        <f aca="false">VLOOKUP(A53,'[1]16-28 FEBRERO 2022'!$F$9:$CO$109,88,0)</f>
        <v>HOMBRE</v>
      </c>
      <c r="E53" s="11" t="n">
        <v>7741.5</v>
      </c>
      <c r="F53" s="11"/>
      <c r="G53" s="11" t="n">
        <v>0</v>
      </c>
      <c r="H53" s="11" t="n">
        <v>0</v>
      </c>
      <c r="I53" s="11" t="n">
        <v>0</v>
      </c>
      <c r="J53" s="11" t="n">
        <v>546.5</v>
      </c>
      <c r="K53" s="11"/>
      <c r="L53" s="11" t="n">
        <v>339.5</v>
      </c>
      <c r="M53" s="11"/>
      <c r="N53" s="11" t="n">
        <v>172.87</v>
      </c>
      <c r="O53" s="11" t="n">
        <v>86.44</v>
      </c>
      <c r="P53" s="11" t="n">
        <v>86.44</v>
      </c>
      <c r="Q53" s="11" t="n">
        <v>0</v>
      </c>
      <c r="R53" s="11"/>
      <c r="S53" s="11"/>
      <c r="T53" s="11"/>
      <c r="U53" s="11"/>
      <c r="V53" s="11"/>
      <c r="W53" s="11"/>
      <c r="X53" s="11" t="n">
        <v>8973.25</v>
      </c>
      <c r="Y53" s="11"/>
      <c r="Z53" s="11" t="n">
        <v>1088.85</v>
      </c>
      <c r="AA53" s="11"/>
      <c r="AB53" s="11"/>
      <c r="AC53" s="11" t="n">
        <v>890.27</v>
      </c>
      <c r="AD53" s="11"/>
      <c r="AE53" s="11"/>
      <c r="AF53" s="11"/>
      <c r="AG53" s="11"/>
      <c r="AH53" s="11" t="n">
        <v>4610.12</v>
      </c>
      <c r="AI53" s="11" t="n">
        <v>4363.13</v>
      </c>
      <c r="AJ53" s="12"/>
      <c r="AK53" s="12"/>
    </row>
    <row r="54" customFormat="false" ht="12.75" hidden="false" customHeight="false" outlineLevel="0" collapsed="false">
      <c r="A54" s="10" t="s">
        <v>137</v>
      </c>
      <c r="B54" s="11" t="s">
        <v>138</v>
      </c>
      <c r="C54" s="11" t="str">
        <f aca="false">VLOOKUP(A54,'[1]16-28 FEBRERO 2022'!$F$9:$CO$109,6,0)</f>
        <v>JEFATURA DE PROGRAMAS</v>
      </c>
      <c r="D54" s="11" t="str">
        <f aca="false">VLOOKUP(A54,'[1]16-28 FEBRERO 2022'!$F$9:$CO$109,88,0)</f>
        <v>MUJER</v>
      </c>
      <c r="E54" s="11" t="n">
        <v>9766</v>
      </c>
      <c r="F54" s="11"/>
      <c r="G54" s="11" t="n">
        <v>0</v>
      </c>
      <c r="H54" s="11" t="n">
        <v>0</v>
      </c>
      <c r="I54" s="11" t="n">
        <v>0</v>
      </c>
      <c r="J54" s="11" t="n">
        <v>643</v>
      </c>
      <c r="K54" s="11"/>
      <c r="L54" s="11" t="n">
        <v>428.5</v>
      </c>
      <c r="M54" s="11"/>
      <c r="N54" s="11" t="n">
        <v>172.87</v>
      </c>
      <c r="O54" s="11" t="n">
        <v>86.44</v>
      </c>
      <c r="P54" s="11" t="n">
        <v>86.44</v>
      </c>
      <c r="Q54" s="11" t="n">
        <v>86.44</v>
      </c>
      <c r="R54" s="11"/>
      <c r="S54" s="11"/>
      <c r="T54" s="11"/>
      <c r="U54" s="11"/>
      <c r="V54" s="11"/>
      <c r="W54" s="11"/>
      <c r="X54" s="11" t="n">
        <v>11269.69</v>
      </c>
      <c r="Y54" s="11"/>
      <c r="Z54" s="11" t="n">
        <v>1558.76</v>
      </c>
      <c r="AA54" s="11"/>
      <c r="AB54" s="11"/>
      <c r="AC54" s="11" t="n">
        <v>1123.09</v>
      </c>
      <c r="AD54" s="11"/>
      <c r="AE54" s="11"/>
      <c r="AF54" s="11"/>
      <c r="AG54" s="11"/>
      <c r="AH54" s="11" t="n">
        <v>7807.12</v>
      </c>
      <c r="AI54" s="11" t="n">
        <v>3462.57</v>
      </c>
      <c r="AJ54" s="12"/>
      <c r="AK54" s="12"/>
    </row>
    <row r="55" customFormat="false" ht="12.75" hidden="false" customHeight="false" outlineLevel="0" collapsed="false">
      <c r="A55" s="10" t="s">
        <v>139</v>
      </c>
      <c r="B55" s="11" t="s">
        <v>140</v>
      </c>
      <c r="C55" s="11" t="str">
        <f aca="false">VLOOKUP(A55,'[1]16-28 FEBRERO 2022'!$F$9:$CO$109,6,0)</f>
        <v>JEFATURA DE CUANTIFICACION</v>
      </c>
      <c r="D55" s="11" t="str">
        <f aca="false">VLOOKUP(A55,'[1]16-28 FEBRERO 2022'!$F$9:$CO$109,88,0)</f>
        <v>HOMBRE</v>
      </c>
      <c r="E55" s="11" t="n">
        <v>9766</v>
      </c>
      <c r="F55" s="11"/>
      <c r="G55" s="11" t="n">
        <v>0</v>
      </c>
      <c r="H55" s="11" t="n">
        <v>0</v>
      </c>
      <c r="I55" s="11" t="n">
        <v>0</v>
      </c>
      <c r="J55" s="11" t="n">
        <v>643</v>
      </c>
      <c r="K55" s="11"/>
      <c r="L55" s="11" t="n">
        <v>428.5</v>
      </c>
      <c r="M55" s="11"/>
      <c r="N55" s="11" t="n">
        <v>172.87</v>
      </c>
      <c r="O55" s="11" t="n">
        <v>86.44</v>
      </c>
      <c r="P55" s="11" t="n">
        <v>86.44</v>
      </c>
      <c r="Q55" s="11" t="n">
        <v>86.44</v>
      </c>
      <c r="R55" s="11"/>
      <c r="S55" s="11"/>
      <c r="T55" s="11"/>
      <c r="U55" s="11"/>
      <c r="V55" s="11"/>
      <c r="W55" s="11"/>
      <c r="X55" s="11" t="n">
        <v>11269.69</v>
      </c>
      <c r="Y55" s="11"/>
      <c r="Z55" s="11" t="n">
        <v>1558.76</v>
      </c>
      <c r="AA55" s="11"/>
      <c r="AB55" s="11"/>
      <c r="AC55" s="11" t="n">
        <v>1123.09</v>
      </c>
      <c r="AD55" s="11"/>
      <c r="AE55" s="11"/>
      <c r="AF55" s="11"/>
      <c r="AG55" s="11"/>
      <c r="AH55" s="11" t="n">
        <v>4399.42</v>
      </c>
      <c r="AI55" s="11" t="n">
        <v>6870.27</v>
      </c>
      <c r="AJ55" s="12"/>
      <c r="AK55" s="12"/>
    </row>
    <row r="56" customFormat="false" ht="12.75" hidden="false" customHeight="false" outlineLevel="0" collapsed="false">
      <c r="A56" s="10" t="s">
        <v>141</v>
      </c>
      <c r="B56" s="11" t="s">
        <v>142</v>
      </c>
      <c r="C56" s="11" t="str">
        <f aca="false">VLOOKUP(A56,'[1]16-28 FEBRERO 2022'!$F$9:$CO$109,6,0)</f>
        <v>JEFATURA DE ADQUISICIONES</v>
      </c>
      <c r="D56" s="11" t="str">
        <f aca="false">VLOOKUP(A56,'[1]16-28 FEBRERO 2022'!$F$9:$CO$109,88,0)</f>
        <v>MUJER</v>
      </c>
      <c r="E56" s="11" t="n">
        <v>8606.5</v>
      </c>
      <c r="F56" s="11"/>
      <c r="G56" s="11" t="n">
        <v>0</v>
      </c>
      <c r="H56" s="11" t="n">
        <v>0</v>
      </c>
      <c r="I56" s="11" t="n">
        <v>0</v>
      </c>
      <c r="J56" s="11" t="n">
        <v>623.5</v>
      </c>
      <c r="K56" s="11"/>
      <c r="L56" s="11" t="n">
        <v>389.5</v>
      </c>
      <c r="M56" s="11"/>
      <c r="N56" s="11" t="n">
        <v>0</v>
      </c>
      <c r="O56" s="11" t="n">
        <v>0</v>
      </c>
      <c r="P56" s="11" t="n">
        <v>0</v>
      </c>
      <c r="Q56" s="11" t="n">
        <v>0</v>
      </c>
      <c r="R56" s="11"/>
      <c r="S56" s="11"/>
      <c r="T56" s="11"/>
      <c r="U56" s="11"/>
      <c r="V56" s="11"/>
      <c r="W56" s="11"/>
      <c r="X56" s="11" t="n">
        <v>9619.5</v>
      </c>
      <c r="Y56" s="11"/>
      <c r="Z56" s="11" t="n">
        <v>1210.44</v>
      </c>
      <c r="AA56" s="11"/>
      <c r="AB56" s="11"/>
      <c r="AC56" s="11" t="n">
        <v>989.75</v>
      </c>
      <c r="AD56" s="11"/>
      <c r="AE56" s="11"/>
      <c r="AF56" s="11"/>
      <c r="AG56" s="11"/>
      <c r="AH56" s="11" t="n">
        <v>3530.12</v>
      </c>
      <c r="AI56" s="11" t="n">
        <v>6089.38</v>
      </c>
      <c r="AJ56" s="12"/>
      <c r="AK56" s="12"/>
    </row>
    <row r="57" customFormat="false" ht="12.75" hidden="false" customHeight="false" outlineLevel="0" collapsed="false">
      <c r="A57" s="10" t="s">
        <v>143</v>
      </c>
      <c r="B57" s="11" t="s">
        <v>144</v>
      </c>
      <c r="C57" s="11" t="str">
        <f aca="false">VLOOKUP(A57,'[1]16-28 FEBRERO 2022'!$F$9:$CO$109,6,0)</f>
        <v>JEFATURA DE ZONA II</v>
      </c>
      <c r="D57" s="11" t="str">
        <f aca="false">VLOOKUP(A57,'[1]16-28 FEBRERO 2022'!$F$9:$CO$109,88,0)</f>
        <v>HOMBRE</v>
      </c>
      <c r="E57" s="11" t="n">
        <v>13813.5</v>
      </c>
      <c r="F57" s="11"/>
      <c r="G57" s="11" t="n">
        <v>0</v>
      </c>
      <c r="H57" s="11" t="n">
        <v>0</v>
      </c>
      <c r="I57" s="11" t="n">
        <v>0</v>
      </c>
      <c r="J57" s="11" t="n">
        <v>832</v>
      </c>
      <c r="K57" s="11"/>
      <c r="L57" s="11" t="n">
        <v>559.5</v>
      </c>
      <c r="M57" s="11"/>
      <c r="N57" s="11" t="n">
        <v>172.87</v>
      </c>
      <c r="O57" s="11" t="n">
        <v>86.44</v>
      </c>
      <c r="P57" s="11" t="n">
        <v>86.44</v>
      </c>
      <c r="Q57" s="11" t="n">
        <v>86.44</v>
      </c>
      <c r="R57" s="11"/>
      <c r="S57" s="11"/>
      <c r="T57" s="11"/>
      <c r="U57" s="11"/>
      <c r="V57" s="11"/>
      <c r="W57" s="11"/>
      <c r="X57" s="11" t="n">
        <v>15637.19</v>
      </c>
      <c r="Y57" s="11"/>
      <c r="Z57" s="11" t="n">
        <v>2483.44</v>
      </c>
      <c r="AA57" s="11"/>
      <c r="AB57" s="11"/>
      <c r="AC57" s="11" t="n">
        <v>1588.55</v>
      </c>
      <c r="AD57" s="11"/>
      <c r="AE57" s="11"/>
      <c r="AF57" s="11"/>
      <c r="AG57" s="11"/>
      <c r="AH57" s="11" t="n">
        <v>4071.99</v>
      </c>
      <c r="AI57" s="11" t="n">
        <v>11565.2</v>
      </c>
      <c r="AJ57" s="12"/>
      <c r="AK57" s="12"/>
    </row>
    <row r="58" customFormat="false" ht="12.75" hidden="false" customHeight="false" outlineLevel="0" collapsed="false">
      <c r="A58" s="10" t="s">
        <v>145</v>
      </c>
      <c r="B58" s="11" t="s">
        <v>146</v>
      </c>
      <c r="C58" s="11" t="str">
        <f aca="false">VLOOKUP(A58,'[1]16-28 FEBRERO 2022'!$F$9:$CO$109,6,0)</f>
        <v>JEFATURA DE PROYECTOS</v>
      </c>
      <c r="D58" s="11" t="str">
        <f aca="false">VLOOKUP(A58,'[1]16-28 FEBRERO 2022'!$F$9:$CO$109,88,0)</f>
        <v>MUJER</v>
      </c>
      <c r="E58" s="11" t="n">
        <v>7377.5</v>
      </c>
      <c r="F58" s="11"/>
      <c r="G58" s="11" t="n">
        <v>0</v>
      </c>
      <c r="H58" s="11" t="n">
        <v>0</v>
      </c>
      <c r="I58" s="11" t="n">
        <v>0</v>
      </c>
      <c r="J58" s="11" t="n">
        <v>523</v>
      </c>
      <c r="K58" s="11"/>
      <c r="L58" s="11" t="n">
        <v>333</v>
      </c>
      <c r="M58" s="11"/>
      <c r="N58" s="11" t="n">
        <v>172.87</v>
      </c>
      <c r="O58" s="11" t="n">
        <v>86.44</v>
      </c>
      <c r="P58" s="11" t="n">
        <v>86.44</v>
      </c>
      <c r="Q58" s="11" t="n">
        <v>0</v>
      </c>
      <c r="R58" s="11"/>
      <c r="S58" s="11"/>
      <c r="T58" s="11"/>
      <c r="U58" s="11"/>
      <c r="V58" s="11"/>
      <c r="W58" s="11"/>
      <c r="X58" s="11" t="n">
        <v>8579.25</v>
      </c>
      <c r="Y58" s="11"/>
      <c r="Z58" s="11" t="n">
        <v>1009.71</v>
      </c>
      <c r="AA58" s="11"/>
      <c r="AB58" s="11"/>
      <c r="AC58" s="11" t="n">
        <v>848.41</v>
      </c>
      <c r="AD58" s="11"/>
      <c r="AE58" s="11"/>
      <c r="AF58" s="11"/>
      <c r="AG58" s="11"/>
      <c r="AH58" s="11" t="n">
        <v>1858.12</v>
      </c>
      <c r="AI58" s="11" t="n">
        <v>6721.13</v>
      </c>
      <c r="AJ58" s="12"/>
      <c r="AK58" s="12"/>
    </row>
    <row r="59" customFormat="false" ht="12.75" hidden="false" customHeight="false" outlineLevel="0" collapsed="false">
      <c r="A59" s="10" t="s">
        <v>147</v>
      </c>
      <c r="B59" s="11" t="s">
        <v>148</v>
      </c>
      <c r="C59" s="11" t="str">
        <f aca="false">VLOOKUP(A59,'[1]16-28 FEBRERO 2022'!$F$9:$CO$109,6,0)</f>
        <v>JEFATURA DE ESTIMACIONES</v>
      </c>
      <c r="D59" s="11" t="str">
        <f aca="false">VLOOKUP(A59,'[1]16-28 FEBRERO 2022'!$F$9:$CO$109,88,0)</f>
        <v>MUJER</v>
      </c>
      <c r="E59" s="11" t="n">
        <v>7193.5</v>
      </c>
      <c r="F59" s="11"/>
      <c r="G59" s="11" t="n">
        <v>0</v>
      </c>
      <c r="H59" s="11" t="n">
        <v>0</v>
      </c>
      <c r="I59" s="11" t="n">
        <v>0</v>
      </c>
      <c r="J59" s="11" t="n">
        <v>478.5</v>
      </c>
      <c r="K59" s="11"/>
      <c r="L59" s="11" t="n">
        <v>330.5</v>
      </c>
      <c r="M59" s="11"/>
      <c r="N59" s="11" t="n">
        <v>172.87</v>
      </c>
      <c r="O59" s="11" t="n">
        <v>86.44</v>
      </c>
      <c r="P59" s="11" t="n">
        <v>86.44</v>
      </c>
      <c r="Q59" s="11" t="n">
        <v>86.44</v>
      </c>
      <c r="R59" s="11"/>
      <c r="S59" s="11"/>
      <c r="T59" s="11"/>
      <c r="U59" s="11"/>
      <c r="V59" s="11"/>
      <c r="W59" s="11"/>
      <c r="X59" s="11" t="n">
        <v>8434.69</v>
      </c>
      <c r="Y59" s="11"/>
      <c r="Z59" s="11" t="n">
        <v>988.34</v>
      </c>
      <c r="AA59" s="11"/>
      <c r="AB59" s="11"/>
      <c r="AC59" s="11" t="n">
        <v>827.25</v>
      </c>
      <c r="AD59" s="11"/>
      <c r="AE59" s="11"/>
      <c r="AF59" s="11"/>
      <c r="AG59" s="11"/>
      <c r="AH59" s="11" t="n">
        <v>3415.59</v>
      </c>
      <c r="AI59" s="11" t="n">
        <v>5019.1</v>
      </c>
      <c r="AJ59" s="12"/>
      <c r="AK59" s="12"/>
    </row>
    <row r="60" customFormat="false" ht="12.75" hidden="false" customHeight="false" outlineLevel="0" collapsed="false">
      <c r="A60" s="10" t="s">
        <v>149</v>
      </c>
      <c r="B60" s="11" t="s">
        <v>150</v>
      </c>
      <c r="C60" s="11" t="str">
        <f aca="false">VLOOKUP(A60,'[1]16-28 FEBRERO 2022'!$F$9:$CO$109,6,0)</f>
        <v>JEFATURA DE ZONA I</v>
      </c>
      <c r="D60" s="11" t="str">
        <f aca="false">VLOOKUP(A60,'[1]16-28 FEBRERO 2022'!$F$9:$CO$109,88,0)</f>
        <v>HOMBRE</v>
      </c>
      <c r="E60" s="11" t="n">
        <v>8606.5</v>
      </c>
      <c r="F60" s="11"/>
      <c r="G60" s="11" t="n">
        <v>0</v>
      </c>
      <c r="H60" s="11" t="n">
        <v>0</v>
      </c>
      <c r="I60" s="11" t="n">
        <v>0</v>
      </c>
      <c r="J60" s="11" t="n">
        <v>623.5</v>
      </c>
      <c r="K60" s="11"/>
      <c r="L60" s="11" t="n">
        <v>389.5</v>
      </c>
      <c r="M60" s="11"/>
      <c r="N60" s="11" t="n">
        <v>0</v>
      </c>
      <c r="O60" s="11" t="n">
        <v>0</v>
      </c>
      <c r="P60" s="11" t="n">
        <v>0</v>
      </c>
      <c r="Q60" s="11" t="n">
        <v>0</v>
      </c>
      <c r="R60" s="11"/>
      <c r="S60" s="11"/>
      <c r="T60" s="11"/>
      <c r="U60" s="11"/>
      <c r="V60" s="11"/>
      <c r="W60" s="11"/>
      <c r="X60" s="11" t="n">
        <v>9619.5</v>
      </c>
      <c r="Y60" s="11"/>
      <c r="Z60" s="11" t="n">
        <v>1210.44</v>
      </c>
      <c r="AA60" s="11"/>
      <c r="AB60" s="11"/>
      <c r="AC60" s="11" t="n">
        <v>989.75</v>
      </c>
      <c r="AD60" s="11"/>
      <c r="AE60" s="11"/>
      <c r="AF60" s="11"/>
      <c r="AG60" s="11"/>
      <c r="AH60" s="11" t="n">
        <v>6169.39</v>
      </c>
      <c r="AI60" s="11" t="n">
        <v>3450.11</v>
      </c>
      <c r="AJ60" s="12"/>
      <c r="AK60" s="12"/>
    </row>
    <row r="61" customFormat="false" ht="12.75" hidden="false" customHeight="false" outlineLevel="0" collapsed="false">
      <c r="A61" s="10" t="s">
        <v>151</v>
      </c>
      <c r="B61" s="11" t="s">
        <v>152</v>
      </c>
      <c r="C61" s="11" t="str">
        <f aca="false">VLOOKUP(A61,'[1]16-28 FEBRERO 2022'!$F$9:$CO$109,6,0)</f>
        <v>DIRECCION DE PLANEACION</v>
      </c>
      <c r="D61" s="11" t="str">
        <f aca="false">VLOOKUP(A61,'[1]16-28 FEBRERO 2022'!$F$9:$CO$109,88,0)</f>
        <v>MUJER</v>
      </c>
      <c r="E61" s="11" t="n">
        <v>7377.5</v>
      </c>
      <c r="F61" s="11"/>
      <c r="G61" s="11" t="n">
        <v>0</v>
      </c>
      <c r="H61" s="11" t="n">
        <v>0</v>
      </c>
      <c r="I61" s="11" t="n">
        <v>0</v>
      </c>
      <c r="J61" s="11" t="n">
        <v>523</v>
      </c>
      <c r="K61" s="11"/>
      <c r="L61" s="11" t="n">
        <v>333</v>
      </c>
      <c r="M61" s="11"/>
      <c r="N61" s="11" t="n">
        <v>172.87</v>
      </c>
      <c r="O61" s="11" t="n">
        <v>86.44</v>
      </c>
      <c r="P61" s="11" t="n">
        <v>86.44</v>
      </c>
      <c r="Q61" s="11" t="n">
        <v>0</v>
      </c>
      <c r="R61" s="11"/>
      <c r="S61" s="11"/>
      <c r="T61" s="11"/>
      <c r="U61" s="11"/>
      <c r="V61" s="11"/>
      <c r="W61" s="11"/>
      <c r="X61" s="11" t="n">
        <v>8579.25</v>
      </c>
      <c r="Y61" s="11"/>
      <c r="Z61" s="11" t="n">
        <v>1009.71</v>
      </c>
      <c r="AA61" s="11"/>
      <c r="AB61" s="11"/>
      <c r="AC61" s="11" t="n">
        <v>848.41</v>
      </c>
      <c r="AD61" s="11"/>
      <c r="AE61" s="11"/>
      <c r="AF61" s="11"/>
      <c r="AG61" s="11"/>
      <c r="AH61" s="11" t="n">
        <v>1858.12</v>
      </c>
      <c r="AI61" s="11" t="n">
        <v>6721.13</v>
      </c>
      <c r="AJ61" s="12"/>
      <c r="AK61" s="12"/>
    </row>
    <row r="62" customFormat="false" ht="12.75" hidden="false" customHeight="false" outlineLevel="0" collapsed="false">
      <c r="A62" s="10" t="s">
        <v>153</v>
      </c>
      <c r="B62" s="11" t="s">
        <v>154</v>
      </c>
      <c r="C62" s="11" t="str">
        <f aca="false">VLOOKUP(A62,'[1]16-28 FEBRERO 2022'!$F$9:$CO$109,6,0)</f>
        <v>DIRECCION DE TECNOLOGIAS DE LA INFORMACION</v>
      </c>
      <c r="D62" s="11" t="str">
        <f aca="false">VLOOKUP(A62,'[1]16-28 FEBRERO 2022'!$F$9:$CO$109,88,0)</f>
        <v>HOMBRE</v>
      </c>
      <c r="E62" s="11" t="n">
        <v>8606.5</v>
      </c>
      <c r="F62" s="11"/>
      <c r="G62" s="11" t="n">
        <v>0</v>
      </c>
      <c r="H62" s="11" t="n">
        <v>0</v>
      </c>
      <c r="I62" s="11" t="n">
        <v>0</v>
      </c>
      <c r="J62" s="11" t="n">
        <v>623.5</v>
      </c>
      <c r="K62" s="11"/>
      <c r="L62" s="11" t="n">
        <v>389.5</v>
      </c>
      <c r="M62" s="11"/>
      <c r="N62" s="11" t="n">
        <v>172.87</v>
      </c>
      <c r="O62" s="11" t="n">
        <v>86.44</v>
      </c>
      <c r="P62" s="11" t="n">
        <v>86.44</v>
      </c>
      <c r="Q62" s="11" t="n">
        <v>0</v>
      </c>
      <c r="R62" s="11"/>
      <c r="S62" s="11"/>
      <c r="T62" s="11"/>
      <c r="U62" s="11"/>
      <c r="V62" s="11"/>
      <c r="W62" s="11"/>
      <c r="X62" s="11" t="n">
        <v>9965.25</v>
      </c>
      <c r="Y62" s="11"/>
      <c r="Z62" s="11" t="n">
        <v>1284.3</v>
      </c>
      <c r="AA62" s="11"/>
      <c r="AB62" s="11"/>
      <c r="AC62" s="11" t="n">
        <v>989.75</v>
      </c>
      <c r="AD62" s="11"/>
      <c r="AE62" s="11"/>
      <c r="AF62" s="11"/>
      <c r="AG62" s="11"/>
      <c r="AH62" s="11" t="n">
        <v>6577.61</v>
      </c>
      <c r="AI62" s="11" t="n">
        <v>3387.64</v>
      </c>
      <c r="AJ62" s="12"/>
      <c r="AK62" s="12"/>
    </row>
    <row r="63" customFormat="false" ht="12.75" hidden="false" customHeight="false" outlineLevel="0" collapsed="false">
      <c r="A63" s="10" t="s">
        <v>155</v>
      </c>
      <c r="B63" s="11" t="s">
        <v>156</v>
      </c>
      <c r="C63" s="11" t="str">
        <f aca="false">VLOOKUP(A63,'[1]16-28 FEBRERO 2022'!$F$9:$CO$109,6,0)</f>
        <v>JEFATURA DE CONCURSOS Y LICITACIONES</v>
      </c>
      <c r="D63" s="11" t="str">
        <f aca="false">VLOOKUP(A63,'[1]16-28 FEBRERO 2022'!$F$9:$CO$109,88,0)</f>
        <v>MUJER</v>
      </c>
      <c r="E63" s="11" t="n">
        <v>8606.5</v>
      </c>
      <c r="F63" s="11"/>
      <c r="G63" s="11" t="n">
        <v>0</v>
      </c>
      <c r="H63" s="11" t="n">
        <v>0</v>
      </c>
      <c r="I63" s="11" t="n">
        <v>0</v>
      </c>
      <c r="J63" s="11" t="n">
        <v>623.5</v>
      </c>
      <c r="K63" s="11"/>
      <c r="L63" s="11" t="n">
        <v>389.5</v>
      </c>
      <c r="M63" s="11"/>
      <c r="N63" s="11" t="n">
        <v>0</v>
      </c>
      <c r="O63" s="11" t="n">
        <v>0</v>
      </c>
      <c r="P63" s="11" t="n">
        <v>0</v>
      </c>
      <c r="Q63" s="11" t="n">
        <v>0</v>
      </c>
      <c r="R63" s="11"/>
      <c r="S63" s="11"/>
      <c r="T63" s="11"/>
      <c r="U63" s="11"/>
      <c r="V63" s="11"/>
      <c r="W63" s="11"/>
      <c r="X63" s="11" t="n">
        <v>9619.5</v>
      </c>
      <c r="Y63" s="11"/>
      <c r="Z63" s="11" t="n">
        <v>1210.44</v>
      </c>
      <c r="AA63" s="11"/>
      <c r="AB63" s="11"/>
      <c r="AC63" s="11" t="n">
        <v>989.75</v>
      </c>
      <c r="AD63" s="11"/>
      <c r="AE63" s="11"/>
      <c r="AF63" s="11"/>
      <c r="AG63" s="11"/>
      <c r="AH63" s="11" t="n">
        <v>2200.19</v>
      </c>
      <c r="AI63" s="11" t="n">
        <v>7419.31</v>
      </c>
      <c r="AJ63" s="12"/>
      <c r="AK63" s="12"/>
    </row>
    <row r="64" customFormat="false" ht="12.75" hidden="false" customHeight="false" outlineLevel="0" collapsed="false">
      <c r="A64" s="10" t="s">
        <v>157</v>
      </c>
      <c r="B64" s="11" t="s">
        <v>158</v>
      </c>
      <c r="C64" s="11" t="str">
        <f aca="false">VLOOKUP(A64,'[1]16-28 FEBRERO 2022'!$F$9:$CO$109,6,0)</f>
        <v>DIRECCION DE TECNOLOGIAS DE LA INFORMACION</v>
      </c>
      <c r="D64" s="11" t="str">
        <f aca="false">VLOOKUP(A64,'[1]16-28 FEBRERO 2022'!$F$9:$CO$109,88,0)</f>
        <v>HOMBRE</v>
      </c>
      <c r="E64" s="11" t="n">
        <v>8606.5</v>
      </c>
      <c r="F64" s="11"/>
      <c r="G64" s="11" t="n">
        <v>0</v>
      </c>
      <c r="H64" s="11" t="n">
        <v>0</v>
      </c>
      <c r="I64" s="11" t="n">
        <v>0</v>
      </c>
      <c r="J64" s="11" t="n">
        <v>623.5</v>
      </c>
      <c r="K64" s="11"/>
      <c r="L64" s="11" t="n">
        <v>389.5</v>
      </c>
      <c r="M64" s="11"/>
      <c r="N64" s="11" t="n">
        <v>172.87</v>
      </c>
      <c r="O64" s="11" t="n">
        <v>86.44</v>
      </c>
      <c r="P64" s="11" t="n">
        <v>86.44</v>
      </c>
      <c r="Q64" s="11" t="n">
        <v>0</v>
      </c>
      <c r="R64" s="11"/>
      <c r="S64" s="11"/>
      <c r="T64" s="11"/>
      <c r="U64" s="11"/>
      <c r="V64" s="11"/>
      <c r="W64" s="11"/>
      <c r="X64" s="11" t="n">
        <v>9965.25</v>
      </c>
      <c r="Y64" s="11"/>
      <c r="Z64" s="11" t="n">
        <v>1284.3</v>
      </c>
      <c r="AA64" s="11"/>
      <c r="AB64" s="11"/>
      <c r="AC64" s="11" t="n">
        <v>989.75</v>
      </c>
      <c r="AD64" s="11"/>
      <c r="AE64" s="11"/>
      <c r="AF64" s="11"/>
      <c r="AG64" s="11"/>
      <c r="AH64" s="11" t="n">
        <v>2274.05</v>
      </c>
      <c r="AI64" s="11" t="n">
        <v>7691.2</v>
      </c>
      <c r="AJ64" s="12"/>
      <c r="AK64" s="12"/>
    </row>
    <row r="65" customFormat="false" ht="12.75" hidden="false" customHeight="false" outlineLevel="0" collapsed="false">
      <c r="A65" s="10" t="s">
        <v>159</v>
      </c>
      <c r="B65" s="11" t="s">
        <v>160</v>
      </c>
      <c r="C65" s="11" t="str">
        <f aca="false">VLOOKUP(A65,'[1]16-28 FEBRERO 2022'!$F$9:$CO$109,6,0)</f>
        <v>JEFATURA DE CONTABILIDAD Y FINANZAS</v>
      </c>
      <c r="D65" s="11" t="str">
        <f aca="false">VLOOKUP(A65,'[1]16-28 FEBRERO 2022'!$F$9:$CO$109,88,0)</f>
        <v>HOMBRE</v>
      </c>
      <c r="E65" s="11" t="n">
        <v>7741.5</v>
      </c>
      <c r="F65" s="11"/>
      <c r="G65" s="11" t="n">
        <v>0</v>
      </c>
      <c r="H65" s="11" t="n">
        <v>0</v>
      </c>
      <c r="I65" s="11" t="n">
        <v>0</v>
      </c>
      <c r="J65" s="11" t="n">
        <v>546.5</v>
      </c>
      <c r="K65" s="11"/>
      <c r="L65" s="11" t="n">
        <v>339.5</v>
      </c>
      <c r="M65" s="11"/>
      <c r="N65" s="11" t="n">
        <v>172.87</v>
      </c>
      <c r="O65" s="11" t="n">
        <v>86.44</v>
      </c>
      <c r="P65" s="11" t="n">
        <v>86.44</v>
      </c>
      <c r="Q65" s="11" t="n">
        <v>86.44</v>
      </c>
      <c r="R65" s="11"/>
      <c r="S65" s="11"/>
      <c r="T65" s="11"/>
      <c r="U65" s="11"/>
      <c r="V65" s="11"/>
      <c r="W65" s="11"/>
      <c r="X65" s="11" t="n">
        <v>9059.69</v>
      </c>
      <c r="Y65" s="11"/>
      <c r="Z65" s="11" t="n">
        <v>1107.32</v>
      </c>
      <c r="AA65" s="11"/>
      <c r="AB65" s="11"/>
      <c r="AC65" s="11" t="n">
        <v>890.27</v>
      </c>
      <c r="AD65" s="11"/>
      <c r="AE65" s="11"/>
      <c r="AF65" s="11"/>
      <c r="AG65" s="11"/>
      <c r="AH65" s="11" t="n">
        <v>6109.56</v>
      </c>
      <c r="AI65" s="11" t="n">
        <v>2950.13</v>
      </c>
      <c r="AJ65" s="12"/>
      <c r="AK65" s="12"/>
    </row>
    <row r="66" customFormat="false" ht="12.75" hidden="false" customHeight="false" outlineLevel="0" collapsed="false">
      <c r="A66" s="10" t="s">
        <v>161</v>
      </c>
      <c r="B66" s="11" t="s">
        <v>162</v>
      </c>
      <c r="C66" s="11" t="str">
        <f aca="false">VLOOKUP(A66,'[1]16-28 FEBRERO 2022'!$F$9:$CO$109,6,0)</f>
        <v>JEFATURA DE DICTAMINACION</v>
      </c>
      <c r="D66" s="11" t="str">
        <f aca="false">VLOOKUP(A66,'[1]16-28 FEBRERO 2022'!$F$9:$CO$109,88,0)</f>
        <v>HOMBRE</v>
      </c>
      <c r="E66" s="11" t="n">
        <v>7741.5</v>
      </c>
      <c r="F66" s="11"/>
      <c r="G66" s="11" t="n">
        <v>0</v>
      </c>
      <c r="H66" s="11" t="n">
        <v>0</v>
      </c>
      <c r="I66" s="11" t="n">
        <v>0</v>
      </c>
      <c r="J66" s="11" t="n">
        <v>546.5</v>
      </c>
      <c r="K66" s="11"/>
      <c r="L66" s="11" t="n">
        <v>339.5</v>
      </c>
      <c r="M66" s="11"/>
      <c r="N66" s="11" t="n">
        <v>0</v>
      </c>
      <c r="O66" s="11" t="n">
        <v>0</v>
      </c>
      <c r="P66" s="11" t="n">
        <v>0</v>
      </c>
      <c r="Q66" s="11" t="n">
        <v>0</v>
      </c>
      <c r="R66" s="11"/>
      <c r="S66" s="11"/>
      <c r="T66" s="11"/>
      <c r="U66" s="11"/>
      <c r="V66" s="11"/>
      <c r="W66" s="11"/>
      <c r="X66" s="11" t="n">
        <v>8627.5</v>
      </c>
      <c r="Y66" s="11"/>
      <c r="Z66" s="11" t="n">
        <v>1015</v>
      </c>
      <c r="AA66" s="11"/>
      <c r="AB66" s="11"/>
      <c r="AC66" s="11" t="n">
        <v>890.27</v>
      </c>
      <c r="AD66" s="11"/>
      <c r="AE66" s="11"/>
      <c r="AF66" s="11"/>
      <c r="AG66" s="11"/>
      <c r="AH66" s="11" t="n">
        <v>5346.67</v>
      </c>
      <c r="AI66" s="11" t="n">
        <v>3280.83</v>
      </c>
      <c r="AJ66" s="12"/>
      <c r="AK66" s="12"/>
    </row>
    <row r="67" customFormat="false" ht="12.75" hidden="false" customHeight="false" outlineLevel="0" collapsed="false">
      <c r="A67" s="10" t="s">
        <v>163</v>
      </c>
      <c r="B67" s="11" t="s">
        <v>164</v>
      </c>
      <c r="C67" s="11" t="str">
        <f aca="false">VLOOKUP(A67,'[1]16-28 FEBRERO 2022'!$F$9:$CO$109,6,0)</f>
        <v>DIRECCION DE OBRAS Y PROYECTOS</v>
      </c>
      <c r="D67" s="11" t="str">
        <f aca="false">VLOOKUP(A67,'[1]16-28 FEBRERO 2022'!$F$9:$CO$109,88,0)</f>
        <v>MUJER</v>
      </c>
      <c r="E67" s="11" t="n">
        <v>7865</v>
      </c>
      <c r="F67" s="11"/>
      <c r="G67" s="11" t="n">
        <v>0</v>
      </c>
      <c r="H67" s="11" t="n">
        <v>0</v>
      </c>
      <c r="I67" s="11" t="n">
        <v>0</v>
      </c>
      <c r="J67" s="11" t="n">
        <v>549.5</v>
      </c>
      <c r="K67" s="11"/>
      <c r="L67" s="11" t="n">
        <v>344.5</v>
      </c>
      <c r="M67" s="11"/>
      <c r="N67" s="11" t="n">
        <v>0</v>
      </c>
      <c r="O67" s="11" t="n">
        <v>0</v>
      </c>
      <c r="P67" s="11" t="n">
        <v>0</v>
      </c>
      <c r="Q67" s="11" t="n">
        <v>0</v>
      </c>
      <c r="R67" s="11"/>
      <c r="S67" s="11"/>
      <c r="T67" s="11"/>
      <c r="U67" s="11"/>
      <c r="V67" s="11"/>
      <c r="W67" s="11"/>
      <c r="X67" s="11" t="n">
        <v>8759</v>
      </c>
      <c r="Y67" s="11"/>
      <c r="Z67" s="11" t="n">
        <v>1042.45</v>
      </c>
      <c r="AA67" s="11"/>
      <c r="AB67" s="11"/>
      <c r="AC67" s="11" t="n">
        <v>904.48</v>
      </c>
      <c r="AD67" s="11"/>
      <c r="AE67" s="11"/>
      <c r="AF67" s="11"/>
      <c r="AG67" s="11"/>
      <c r="AH67" s="11" t="n">
        <v>3383.93</v>
      </c>
      <c r="AI67" s="11" t="n">
        <v>5375.07</v>
      </c>
      <c r="AJ67" s="12"/>
      <c r="AK67" s="12"/>
    </row>
    <row r="68" customFormat="false" ht="12.75" hidden="false" customHeight="false" outlineLevel="0" collapsed="false">
      <c r="A68" s="10" t="s">
        <v>165</v>
      </c>
      <c r="B68" s="11" t="s">
        <v>166</v>
      </c>
      <c r="C68" s="11" t="str">
        <f aca="false">VLOOKUP(A68,'[1]16-28 FEBRERO 2022'!$F$9:$CO$109,6,0)</f>
        <v>JEFATURA DE JURIDICO CONSULTIVO</v>
      </c>
      <c r="D68" s="11" t="str">
        <f aca="false">VLOOKUP(A68,'[1]16-28 FEBRERO 2022'!$F$9:$CO$109,88,0)</f>
        <v>MUJER</v>
      </c>
      <c r="E68" s="11" t="n">
        <v>6628</v>
      </c>
      <c r="F68" s="11"/>
      <c r="G68" s="11" t="n">
        <v>0</v>
      </c>
      <c r="H68" s="11" t="n">
        <v>0</v>
      </c>
      <c r="I68" s="11" t="n">
        <v>0</v>
      </c>
      <c r="J68" s="11" t="n">
        <v>463</v>
      </c>
      <c r="K68" s="11"/>
      <c r="L68" s="11" t="n">
        <v>315</v>
      </c>
      <c r="M68" s="11"/>
      <c r="N68" s="11" t="n">
        <v>172.87</v>
      </c>
      <c r="O68" s="11" t="n">
        <v>86.44</v>
      </c>
      <c r="P68" s="11" t="n">
        <v>86.44</v>
      </c>
      <c r="Q68" s="11" t="n">
        <v>0</v>
      </c>
      <c r="R68" s="11"/>
      <c r="S68" s="11"/>
      <c r="T68" s="11"/>
      <c r="U68" s="11"/>
      <c r="V68" s="11"/>
      <c r="W68" s="11"/>
      <c r="X68" s="11" t="n">
        <v>7751.75</v>
      </c>
      <c r="Y68" s="11"/>
      <c r="Z68" s="11" t="n">
        <v>845.78</v>
      </c>
      <c r="AA68" s="11"/>
      <c r="AB68" s="11"/>
      <c r="AC68" s="11" t="n">
        <v>762.22</v>
      </c>
      <c r="AD68" s="11"/>
      <c r="AE68" s="11"/>
      <c r="AF68" s="11"/>
      <c r="AG68" s="11"/>
      <c r="AH68" s="11" t="n">
        <v>4589</v>
      </c>
      <c r="AI68" s="11" t="n">
        <v>3162.75</v>
      </c>
      <c r="AJ68" s="12"/>
      <c r="AK68" s="12"/>
    </row>
    <row r="69" customFormat="false" ht="12.75" hidden="false" customHeight="false" outlineLevel="0" collapsed="false">
      <c r="A69" s="10" t="s">
        <v>167</v>
      </c>
      <c r="B69" s="11" t="s">
        <v>168</v>
      </c>
      <c r="C69" s="11" t="str">
        <f aca="false">VLOOKUP(A69,'[1]16-28 FEBRERO 2022'!$F$9:$CO$109,6,0)</f>
        <v>JEFATURA DE JURIDICO CONSULTIVO</v>
      </c>
      <c r="D69" s="11" t="str">
        <f aca="false">VLOOKUP(A69,'[1]16-28 FEBRERO 2022'!$F$9:$CO$109,88,0)</f>
        <v>HOMBRE</v>
      </c>
      <c r="E69" s="11" t="n">
        <v>7377.5</v>
      </c>
      <c r="F69" s="11"/>
      <c r="G69" s="11" t="n">
        <v>0</v>
      </c>
      <c r="H69" s="11" t="n">
        <v>0</v>
      </c>
      <c r="I69" s="11" t="n">
        <v>0</v>
      </c>
      <c r="J69" s="11" t="n">
        <v>523</v>
      </c>
      <c r="K69" s="11"/>
      <c r="L69" s="11" t="n">
        <v>333</v>
      </c>
      <c r="M69" s="11"/>
      <c r="N69" s="11" t="n">
        <v>172.87</v>
      </c>
      <c r="O69" s="11" t="n">
        <v>86.44</v>
      </c>
      <c r="P69" s="11" t="n">
        <v>86.44</v>
      </c>
      <c r="Q69" s="11" t="n">
        <v>0</v>
      </c>
      <c r="R69" s="11"/>
      <c r="S69" s="11"/>
      <c r="T69" s="11"/>
      <c r="U69" s="11"/>
      <c r="V69" s="11"/>
      <c r="W69" s="11"/>
      <c r="X69" s="11" t="n">
        <v>8579.25</v>
      </c>
      <c r="Y69" s="11"/>
      <c r="Z69" s="11" t="n">
        <v>1009.71</v>
      </c>
      <c r="AA69" s="11"/>
      <c r="AB69" s="11"/>
      <c r="AC69" s="11" t="n">
        <v>848.41</v>
      </c>
      <c r="AD69" s="11"/>
      <c r="AE69" s="11"/>
      <c r="AF69" s="11"/>
      <c r="AG69" s="11"/>
      <c r="AH69" s="11" t="n">
        <v>1858.12</v>
      </c>
      <c r="AI69" s="11" t="n">
        <v>6721.13</v>
      </c>
      <c r="AJ69" s="12"/>
      <c r="AK69" s="12"/>
    </row>
    <row r="70" customFormat="false" ht="12.75" hidden="false" customHeight="false" outlineLevel="0" collapsed="false">
      <c r="A70" s="10" t="s">
        <v>169</v>
      </c>
      <c r="B70" s="11" t="s">
        <v>170</v>
      </c>
      <c r="C70" s="11" t="str">
        <f aca="false">VLOOKUP(A70,'[1]16-28 FEBRERO 2022'!$F$9:$CO$109,6,0)</f>
        <v>DIRECCION JURIDICA Y UNIDAD DE TRANSPARENCIA</v>
      </c>
      <c r="D70" s="11" t="str">
        <f aca="false">VLOOKUP(A70,'[1]16-28 FEBRERO 2022'!$F$9:$CO$109,88,0)</f>
        <v>MUJER</v>
      </c>
      <c r="E70" s="11" t="n">
        <v>19104</v>
      </c>
      <c r="F70" s="11"/>
      <c r="G70" s="11" t="n">
        <v>0</v>
      </c>
      <c r="H70" s="11" t="n">
        <v>0</v>
      </c>
      <c r="I70" s="11" t="n">
        <v>0</v>
      </c>
      <c r="J70" s="11" t="n">
        <v>904</v>
      </c>
      <c r="K70" s="11"/>
      <c r="L70" s="11" t="n">
        <v>649.5</v>
      </c>
      <c r="M70" s="11"/>
      <c r="N70" s="11" t="n">
        <v>0</v>
      </c>
      <c r="O70" s="11" t="n">
        <v>0</v>
      </c>
      <c r="P70" s="11" t="n">
        <v>0</v>
      </c>
      <c r="Q70" s="11" t="n">
        <v>0</v>
      </c>
      <c r="R70" s="11"/>
      <c r="S70" s="11"/>
      <c r="T70" s="11"/>
      <c r="U70" s="11"/>
      <c r="V70" s="11"/>
      <c r="W70" s="11"/>
      <c r="X70" s="11" t="n">
        <v>20657.5</v>
      </c>
      <c r="Y70" s="11"/>
      <c r="Z70" s="11" t="n">
        <v>3647.28</v>
      </c>
      <c r="AA70" s="11"/>
      <c r="AB70" s="11"/>
      <c r="AC70" s="11" t="n">
        <v>2196.96</v>
      </c>
      <c r="AD70" s="11"/>
      <c r="AE70" s="11"/>
      <c r="AF70" s="11"/>
      <c r="AG70" s="11"/>
      <c r="AH70" s="11" t="n">
        <v>5844.24</v>
      </c>
      <c r="AI70" s="11" t="n">
        <v>14813.26</v>
      </c>
      <c r="AJ70" s="12"/>
      <c r="AK70" s="12"/>
    </row>
    <row r="71" customFormat="false" ht="12.75" hidden="false" customHeight="false" outlineLevel="0" collapsed="false">
      <c r="A71" s="10" t="s">
        <v>171</v>
      </c>
      <c r="B71" s="11" t="s">
        <v>172</v>
      </c>
      <c r="C71" s="11" t="str">
        <f aca="false">VLOOKUP(A71,'[1]16-28 FEBRERO 2022'!$F$9:$CO$109,6,0)</f>
        <v>JEFATURA DE ZONA I</v>
      </c>
      <c r="D71" s="11" t="str">
        <f aca="false">VLOOKUP(A71,'[1]16-28 FEBRERO 2022'!$F$9:$CO$109,88,0)</f>
        <v>MUJER</v>
      </c>
      <c r="E71" s="11" t="n">
        <v>8606.5</v>
      </c>
      <c r="F71" s="11"/>
      <c r="G71" s="11" t="n">
        <v>0</v>
      </c>
      <c r="H71" s="11" t="n">
        <v>0</v>
      </c>
      <c r="I71" s="11" t="n">
        <v>0</v>
      </c>
      <c r="J71" s="11" t="n">
        <v>623.5</v>
      </c>
      <c r="K71" s="11"/>
      <c r="L71" s="11" t="n">
        <v>389.5</v>
      </c>
      <c r="M71" s="11"/>
      <c r="N71" s="11" t="n">
        <v>0</v>
      </c>
      <c r="O71" s="11" t="n">
        <v>0</v>
      </c>
      <c r="P71" s="11" t="n">
        <v>0</v>
      </c>
      <c r="Q71" s="11" t="n">
        <v>0</v>
      </c>
      <c r="R71" s="11"/>
      <c r="S71" s="11"/>
      <c r="T71" s="11"/>
      <c r="U71" s="11"/>
      <c r="V71" s="11"/>
      <c r="W71" s="11"/>
      <c r="X71" s="11" t="n">
        <v>9619.5</v>
      </c>
      <c r="Y71" s="11"/>
      <c r="Z71" s="11" t="n">
        <v>1210.44</v>
      </c>
      <c r="AA71" s="11"/>
      <c r="AB71" s="11"/>
      <c r="AC71" s="11" t="n">
        <v>989.75</v>
      </c>
      <c r="AD71" s="11"/>
      <c r="AE71" s="11"/>
      <c r="AF71" s="11"/>
      <c r="AG71" s="11"/>
      <c r="AH71" s="11" t="n">
        <v>2200.19</v>
      </c>
      <c r="AI71" s="11" t="n">
        <v>7419.31</v>
      </c>
      <c r="AJ71" s="12"/>
      <c r="AK71" s="12"/>
    </row>
    <row r="72" customFormat="false" ht="12.75" hidden="false" customHeight="false" outlineLevel="0" collapsed="false">
      <c r="A72" s="10" t="s">
        <v>173</v>
      </c>
      <c r="B72" s="11" t="s">
        <v>174</v>
      </c>
      <c r="C72" s="11" t="str">
        <f aca="false">VLOOKUP(A72,'[1]16-28 FEBRERO 2022'!$F$9:$CO$109,6,0)</f>
        <v>DIRECCION JURIDICA Y UNIDAD DE TRANSPARENCIA</v>
      </c>
      <c r="D72" s="11" t="str">
        <f aca="false">VLOOKUP(A72,'[1]16-28 FEBRERO 2022'!$F$9:$CO$109,88,0)</f>
        <v>MUJER</v>
      </c>
      <c r="E72" s="11" t="n">
        <v>7193.5</v>
      </c>
      <c r="F72" s="11"/>
      <c r="G72" s="11" t="n">
        <v>0</v>
      </c>
      <c r="H72" s="11" t="n">
        <v>0</v>
      </c>
      <c r="I72" s="11" t="n">
        <v>0</v>
      </c>
      <c r="J72" s="11" t="n">
        <v>478.5</v>
      </c>
      <c r="K72" s="11"/>
      <c r="L72" s="11" t="n">
        <v>330.5</v>
      </c>
      <c r="M72" s="11"/>
      <c r="N72" s="11" t="n">
        <v>172.87</v>
      </c>
      <c r="O72" s="11" t="n">
        <v>86.44</v>
      </c>
      <c r="P72" s="11" t="n">
        <v>86.44</v>
      </c>
      <c r="Q72" s="11" t="n">
        <v>0</v>
      </c>
      <c r="R72" s="11"/>
      <c r="S72" s="11"/>
      <c r="T72" s="11"/>
      <c r="U72" s="11"/>
      <c r="V72" s="11"/>
      <c r="W72" s="11"/>
      <c r="X72" s="11" t="n">
        <v>8348.25</v>
      </c>
      <c r="Y72" s="11"/>
      <c r="Z72" s="11" t="n">
        <v>969.88</v>
      </c>
      <c r="AA72" s="11"/>
      <c r="AB72" s="11"/>
      <c r="AC72" s="11" t="n">
        <v>827.25</v>
      </c>
      <c r="AD72" s="11"/>
      <c r="AE72" s="11"/>
      <c r="AF72" s="11"/>
      <c r="AG72" s="11"/>
      <c r="AH72" s="11" t="n">
        <v>6059.63</v>
      </c>
      <c r="AI72" s="11" t="n">
        <v>2288.62</v>
      </c>
      <c r="AJ72" s="12"/>
      <c r="AK72" s="12"/>
    </row>
    <row r="73" customFormat="false" ht="12.75" hidden="false" customHeight="false" outlineLevel="0" collapsed="false">
      <c r="A73" s="10" t="s">
        <v>175</v>
      </c>
      <c r="B73" s="11" t="s">
        <v>176</v>
      </c>
      <c r="C73" s="11" t="str">
        <f aca="false">VLOOKUP(A73,'[1]16-28 FEBRERO 2022'!$F$9:$CO$109,6,0)</f>
        <v>JEFATURA DE CONTABILIDAD Y FINANZAS</v>
      </c>
      <c r="D73" s="11" t="str">
        <f aca="false">VLOOKUP(A73,'[1]16-28 FEBRERO 2022'!$F$9:$CO$109,88,0)</f>
        <v>MUJER</v>
      </c>
      <c r="E73" s="11" t="n">
        <v>7377.5</v>
      </c>
      <c r="F73" s="11"/>
      <c r="G73" s="11" t="n">
        <v>0</v>
      </c>
      <c r="H73" s="11" t="n">
        <v>0</v>
      </c>
      <c r="I73" s="11" t="n">
        <v>0</v>
      </c>
      <c r="J73" s="11" t="n">
        <v>523</v>
      </c>
      <c r="K73" s="11"/>
      <c r="L73" s="11" t="n">
        <v>333</v>
      </c>
      <c r="M73" s="11"/>
      <c r="N73" s="11" t="n">
        <v>172.87</v>
      </c>
      <c r="O73" s="11" t="n">
        <v>86.44</v>
      </c>
      <c r="P73" s="11" t="n">
        <v>86.44</v>
      </c>
      <c r="Q73" s="11" t="n">
        <v>0</v>
      </c>
      <c r="R73" s="11"/>
      <c r="S73" s="11"/>
      <c r="T73" s="11"/>
      <c r="U73" s="11"/>
      <c r="V73" s="11"/>
      <c r="W73" s="11"/>
      <c r="X73" s="11" t="n">
        <v>8579.25</v>
      </c>
      <c r="Y73" s="11"/>
      <c r="Z73" s="11" t="n">
        <v>1009.71</v>
      </c>
      <c r="AA73" s="11"/>
      <c r="AB73" s="11"/>
      <c r="AC73" s="11" t="n">
        <v>848.41</v>
      </c>
      <c r="AD73" s="11"/>
      <c r="AE73" s="11"/>
      <c r="AF73" s="11"/>
      <c r="AG73" s="11"/>
      <c r="AH73" s="11" t="n">
        <v>5560.04</v>
      </c>
      <c r="AI73" s="11" t="n">
        <v>3019.21</v>
      </c>
      <c r="AJ73" s="12"/>
      <c r="AK73" s="12"/>
    </row>
    <row r="74" customFormat="false" ht="12.75" hidden="false" customHeight="false" outlineLevel="0" collapsed="false">
      <c r="A74" s="10" t="s">
        <v>177</v>
      </c>
      <c r="B74" s="11" t="s">
        <v>178</v>
      </c>
      <c r="C74" s="11" t="str">
        <f aca="false">VLOOKUP(A74,'[1]16-28 FEBRERO 2022'!$F$9:$CO$109,6,0)</f>
        <v>JEFATURA DE CONCURSOS Y LICITACIONES</v>
      </c>
      <c r="D74" s="11" t="str">
        <f aca="false">VLOOKUP(A74,'[1]16-28 FEBRERO 2022'!$F$9:$CO$109,88,0)</f>
        <v>HOMBRE</v>
      </c>
      <c r="E74" s="11" t="n">
        <v>8606.5</v>
      </c>
      <c r="F74" s="11"/>
      <c r="G74" s="11" t="n">
        <v>0</v>
      </c>
      <c r="H74" s="11" t="n">
        <v>0</v>
      </c>
      <c r="I74" s="11" t="n">
        <v>0</v>
      </c>
      <c r="J74" s="11" t="n">
        <v>623.5</v>
      </c>
      <c r="K74" s="11"/>
      <c r="L74" s="11" t="n">
        <v>389.5</v>
      </c>
      <c r="M74" s="11"/>
      <c r="N74" s="11" t="n">
        <v>0</v>
      </c>
      <c r="O74" s="11" t="n">
        <v>0</v>
      </c>
      <c r="P74" s="11" t="n">
        <v>0</v>
      </c>
      <c r="Q74" s="11" t="n">
        <v>0</v>
      </c>
      <c r="R74" s="11"/>
      <c r="S74" s="11"/>
      <c r="T74" s="11"/>
      <c r="U74" s="11"/>
      <c r="V74" s="11"/>
      <c r="W74" s="11"/>
      <c r="X74" s="11" t="n">
        <v>9619.5</v>
      </c>
      <c r="Y74" s="11"/>
      <c r="Z74" s="11" t="n">
        <v>1210.44</v>
      </c>
      <c r="AA74" s="11"/>
      <c r="AB74" s="11"/>
      <c r="AC74" s="11" t="n">
        <v>989.75</v>
      </c>
      <c r="AD74" s="11"/>
      <c r="AE74" s="11"/>
      <c r="AF74" s="11"/>
      <c r="AG74" s="11"/>
      <c r="AH74" s="11" t="n">
        <v>4204.46</v>
      </c>
      <c r="AI74" s="11" t="n">
        <v>5415.04</v>
      </c>
      <c r="AJ74" s="12"/>
      <c r="AK74" s="12"/>
    </row>
    <row r="75" customFormat="false" ht="12.75" hidden="false" customHeight="false" outlineLevel="0" collapsed="false">
      <c r="A75" s="10" t="s">
        <v>179</v>
      </c>
      <c r="B75" s="11" t="s">
        <v>180</v>
      </c>
      <c r="C75" s="11" t="str">
        <f aca="false">VLOOKUP(A75,'[1]16-28 FEBRERO 2022'!$F$9:$CO$109,6,0)</f>
        <v>DIRECCION DE TECNOLOGIAS DE LA INFORMACION</v>
      </c>
      <c r="D75" s="11" t="str">
        <f aca="false">VLOOKUP(A75,'[1]16-28 FEBRERO 2022'!$F$9:$CO$109,88,0)</f>
        <v>HOMBRE</v>
      </c>
      <c r="E75" s="11" t="n">
        <v>8606.5</v>
      </c>
      <c r="F75" s="11"/>
      <c r="G75" s="11" t="n">
        <v>0</v>
      </c>
      <c r="H75" s="11" t="n">
        <v>0</v>
      </c>
      <c r="I75" s="11" t="n">
        <v>0</v>
      </c>
      <c r="J75" s="11" t="n">
        <v>623.5</v>
      </c>
      <c r="K75" s="11"/>
      <c r="L75" s="11" t="n">
        <v>389.5</v>
      </c>
      <c r="M75" s="11"/>
      <c r="N75" s="11" t="n">
        <v>0</v>
      </c>
      <c r="O75" s="11" t="n">
        <v>0</v>
      </c>
      <c r="P75" s="11" t="n">
        <v>0</v>
      </c>
      <c r="Q75" s="11" t="n">
        <v>0</v>
      </c>
      <c r="R75" s="11"/>
      <c r="S75" s="11"/>
      <c r="T75" s="11"/>
      <c r="U75" s="11"/>
      <c r="V75" s="11"/>
      <c r="W75" s="11"/>
      <c r="X75" s="11" t="n">
        <v>9619.5</v>
      </c>
      <c r="Y75" s="11"/>
      <c r="Z75" s="11" t="n">
        <v>1210.44</v>
      </c>
      <c r="AA75" s="11"/>
      <c r="AB75" s="11"/>
      <c r="AC75" s="11" t="n">
        <v>989.75</v>
      </c>
      <c r="AD75" s="11"/>
      <c r="AE75" s="11"/>
      <c r="AF75" s="11"/>
      <c r="AG75" s="11"/>
      <c r="AH75" s="11" t="n">
        <v>2200.19</v>
      </c>
      <c r="AI75" s="11" t="n">
        <v>7419.31</v>
      </c>
      <c r="AJ75" s="12"/>
      <c r="AK75" s="12"/>
    </row>
    <row r="76" customFormat="false" ht="12.75" hidden="false" customHeight="false" outlineLevel="0" collapsed="false">
      <c r="A76" s="10" t="s">
        <v>181</v>
      </c>
      <c r="B76" s="11" t="s">
        <v>182</v>
      </c>
      <c r="C76" s="11" t="str">
        <f aca="false">VLOOKUP(A76,'[1]16-28 FEBRERO 2022'!$F$9:$CO$109,6,0)</f>
        <v>JEFATURA DE ZONA II</v>
      </c>
      <c r="D76" s="11" t="str">
        <f aca="false">VLOOKUP(A76,'[1]16-28 FEBRERO 2022'!$F$9:$CO$109,88,0)</f>
        <v>HOMBRE</v>
      </c>
      <c r="E76" s="11" t="n">
        <v>8606.5</v>
      </c>
      <c r="F76" s="11"/>
      <c r="G76" s="11" t="n">
        <v>0</v>
      </c>
      <c r="H76" s="11" t="n">
        <v>0</v>
      </c>
      <c r="I76" s="11" t="n">
        <v>0</v>
      </c>
      <c r="J76" s="11" t="n">
        <v>623.5</v>
      </c>
      <c r="K76" s="11"/>
      <c r="L76" s="11" t="n">
        <v>389.5</v>
      </c>
      <c r="M76" s="11"/>
      <c r="N76" s="11" t="n">
        <v>0</v>
      </c>
      <c r="O76" s="11" t="n">
        <v>0</v>
      </c>
      <c r="P76" s="11" t="n">
        <v>0</v>
      </c>
      <c r="Q76" s="11" t="n">
        <v>0</v>
      </c>
      <c r="R76" s="11"/>
      <c r="S76" s="11"/>
      <c r="T76" s="11"/>
      <c r="U76" s="11"/>
      <c r="V76" s="11"/>
      <c r="W76" s="11"/>
      <c r="X76" s="11" t="n">
        <v>9619.5</v>
      </c>
      <c r="Y76" s="11"/>
      <c r="Z76" s="11" t="n">
        <v>1210.44</v>
      </c>
      <c r="AA76" s="11"/>
      <c r="AB76" s="11"/>
      <c r="AC76" s="11" t="n">
        <v>989.75</v>
      </c>
      <c r="AD76" s="11"/>
      <c r="AE76" s="11"/>
      <c r="AF76" s="11"/>
      <c r="AG76" s="11"/>
      <c r="AH76" s="11" t="n">
        <v>2200.19</v>
      </c>
      <c r="AI76" s="11" t="n">
        <v>7419.31</v>
      </c>
      <c r="AJ76" s="12"/>
      <c r="AK76" s="12"/>
    </row>
    <row r="77" customFormat="false" ht="12.75" hidden="false" customHeight="false" outlineLevel="0" collapsed="false">
      <c r="A77" s="10" t="s">
        <v>183</v>
      </c>
      <c r="B77" s="11" t="s">
        <v>184</v>
      </c>
      <c r="C77" s="11" t="str">
        <f aca="false">VLOOKUP(A77,'[1]16-28 FEBRERO 2022'!$F$9:$CO$109,6,0)</f>
        <v>COORDINACION DE SERVICIOS GENERALES</v>
      </c>
      <c r="D77" s="11" t="str">
        <f aca="false">VLOOKUP(A77,'[1]16-28 FEBRERO 2022'!$F$9:$CO$109,88,0)</f>
        <v>HOMBRE</v>
      </c>
      <c r="E77" s="11" t="n">
        <v>6044</v>
      </c>
      <c r="F77" s="11"/>
      <c r="G77" s="11" t="n">
        <v>0</v>
      </c>
      <c r="H77" s="11" t="n">
        <v>0</v>
      </c>
      <c r="I77" s="11" t="n">
        <v>604.4</v>
      </c>
      <c r="J77" s="11" t="n">
        <v>401</v>
      </c>
      <c r="K77" s="11"/>
      <c r="L77" s="11" t="n">
        <v>241</v>
      </c>
      <c r="M77" s="11"/>
      <c r="N77" s="11" t="n">
        <v>172.87</v>
      </c>
      <c r="O77" s="11" t="n">
        <v>86.44</v>
      </c>
      <c r="P77" s="11" t="n">
        <v>86.44</v>
      </c>
      <c r="Q77" s="11" t="n">
        <v>0</v>
      </c>
      <c r="R77" s="11"/>
      <c r="S77" s="11"/>
      <c r="T77" s="11"/>
      <c r="U77" s="11"/>
      <c r="V77" s="11"/>
      <c r="W77" s="11"/>
      <c r="X77" s="11" t="n">
        <v>7636.15</v>
      </c>
      <c r="Y77" s="11"/>
      <c r="Z77" s="11" t="n">
        <v>834.33</v>
      </c>
      <c r="AA77" s="11"/>
      <c r="AB77" s="11"/>
      <c r="AC77" s="11" t="n">
        <v>695.06</v>
      </c>
      <c r="AD77" s="11"/>
      <c r="AE77" s="11"/>
      <c r="AF77" s="11"/>
      <c r="AG77" s="11"/>
      <c r="AH77" s="11" t="n">
        <v>1529.39</v>
      </c>
      <c r="AI77" s="11" t="n">
        <v>6106.76</v>
      </c>
      <c r="AJ77" s="12"/>
      <c r="AK77" s="12"/>
    </row>
    <row r="78" customFormat="false" ht="12.75" hidden="false" customHeight="false" outlineLevel="0" collapsed="false">
      <c r="A78" s="10" t="s">
        <v>185</v>
      </c>
      <c r="B78" s="11" t="s">
        <v>186</v>
      </c>
      <c r="C78" s="11" t="str">
        <f aca="false">VLOOKUP(A78,'[1]16-28 FEBRERO 2022'!$F$9:$CO$109,6,0)</f>
        <v>JEFATURA DE DICTAMINACION</v>
      </c>
      <c r="D78" s="11" t="str">
        <f aca="false">VLOOKUP(A78,'[1]16-28 FEBRERO 2022'!$F$9:$CO$109,88,0)</f>
        <v>MUJER</v>
      </c>
      <c r="E78" s="11" t="n">
        <v>6853</v>
      </c>
      <c r="F78" s="11"/>
      <c r="G78" s="11" t="n">
        <v>0</v>
      </c>
      <c r="H78" s="11" t="n">
        <v>0</v>
      </c>
      <c r="I78" s="11" t="n">
        <v>0</v>
      </c>
      <c r="J78" s="11" t="n">
        <v>470.5</v>
      </c>
      <c r="K78" s="11"/>
      <c r="L78" s="11" t="n">
        <v>322.5</v>
      </c>
      <c r="M78" s="11"/>
      <c r="N78" s="11" t="n">
        <v>172.87</v>
      </c>
      <c r="O78" s="11" t="n">
        <v>0</v>
      </c>
      <c r="P78" s="11" t="n">
        <v>0</v>
      </c>
      <c r="Q78" s="11" t="n">
        <v>0</v>
      </c>
      <c r="R78" s="11"/>
      <c r="S78" s="11"/>
      <c r="T78" s="11"/>
      <c r="U78" s="11"/>
      <c r="V78" s="11"/>
      <c r="W78" s="11"/>
      <c r="X78" s="11" t="n">
        <v>7818.87</v>
      </c>
      <c r="Y78" s="11"/>
      <c r="Z78" s="11" t="n">
        <v>858.51</v>
      </c>
      <c r="AA78" s="11"/>
      <c r="AB78" s="11"/>
      <c r="AC78" s="11" t="n">
        <v>788.1</v>
      </c>
      <c r="AD78" s="11"/>
      <c r="AE78" s="11"/>
      <c r="AF78" s="11"/>
      <c r="AG78" s="11"/>
      <c r="AH78" s="11" t="n">
        <v>5410.4</v>
      </c>
      <c r="AI78" s="11" t="n">
        <v>2408.47</v>
      </c>
      <c r="AJ78" s="12"/>
      <c r="AK78" s="12"/>
    </row>
    <row r="79" customFormat="false" ht="12.75" hidden="false" customHeight="false" outlineLevel="0" collapsed="false">
      <c r="A79" s="10" t="s">
        <v>187</v>
      </c>
      <c r="B79" s="11" t="s">
        <v>188</v>
      </c>
      <c r="C79" s="11" t="str">
        <f aca="false">VLOOKUP(A79,'[1]16-28 FEBRERO 2022'!$F$9:$CO$109,6,0)</f>
        <v>JEFATURA DE ADQUISICIONES</v>
      </c>
      <c r="D79" s="11" t="str">
        <f aca="false">VLOOKUP(A79,'[1]16-28 FEBRERO 2022'!$F$9:$CO$109,88,0)</f>
        <v>HOMBRE</v>
      </c>
      <c r="E79" s="11" t="n">
        <v>9766</v>
      </c>
      <c r="F79" s="11"/>
      <c r="G79" s="11" t="n">
        <v>0</v>
      </c>
      <c r="H79" s="11" t="n">
        <v>0</v>
      </c>
      <c r="I79" s="11" t="n">
        <v>0</v>
      </c>
      <c r="J79" s="11" t="n">
        <v>643</v>
      </c>
      <c r="K79" s="11"/>
      <c r="L79" s="11" t="n">
        <v>428.5</v>
      </c>
      <c r="M79" s="11"/>
      <c r="N79" s="11" t="n">
        <v>0</v>
      </c>
      <c r="O79" s="11" t="n">
        <v>0</v>
      </c>
      <c r="P79" s="11" t="n">
        <v>0</v>
      </c>
      <c r="Q79" s="11" t="n">
        <v>0</v>
      </c>
      <c r="R79" s="11"/>
      <c r="S79" s="11"/>
      <c r="T79" s="11"/>
      <c r="U79" s="11"/>
      <c r="V79" s="11"/>
      <c r="W79" s="11"/>
      <c r="X79" s="11" t="n">
        <v>10837.5</v>
      </c>
      <c r="Y79" s="11"/>
      <c r="Z79" s="11" t="n">
        <v>1466.44</v>
      </c>
      <c r="AA79" s="11"/>
      <c r="AB79" s="11"/>
      <c r="AC79" s="11" t="n">
        <v>1123.09</v>
      </c>
      <c r="AD79" s="11"/>
      <c r="AE79" s="11"/>
      <c r="AF79" s="11"/>
      <c r="AG79" s="11"/>
      <c r="AH79" s="11" t="n">
        <v>6187.99</v>
      </c>
      <c r="AI79" s="11" t="n">
        <v>4649.51</v>
      </c>
      <c r="AJ79" s="12"/>
      <c r="AK79" s="12"/>
    </row>
    <row r="80" customFormat="false" ht="12.75" hidden="false" customHeight="false" outlineLevel="0" collapsed="false">
      <c r="A80" s="10" t="s">
        <v>189</v>
      </c>
      <c r="B80" s="11" t="s">
        <v>190</v>
      </c>
      <c r="C80" s="11" t="str">
        <f aca="false">VLOOKUP(A80,'[1]16-28 FEBRERO 2022'!$F$9:$CO$109,6,0)</f>
        <v>COORDINACION DE SERVICIOS GENERALES</v>
      </c>
      <c r="D80" s="11" t="str">
        <f aca="false">VLOOKUP(A80,'[1]16-28 FEBRERO 2022'!$F$9:$CO$109,88,0)</f>
        <v>HOMBRE</v>
      </c>
      <c r="E80" s="11" t="n">
        <v>6044</v>
      </c>
      <c r="F80" s="11"/>
      <c r="G80" s="11" t="n">
        <v>0</v>
      </c>
      <c r="H80" s="11" t="n">
        <v>0</v>
      </c>
      <c r="I80" s="11" t="n">
        <v>302.2</v>
      </c>
      <c r="J80" s="11" t="n">
        <v>401</v>
      </c>
      <c r="K80" s="11"/>
      <c r="L80" s="11" t="n">
        <v>241</v>
      </c>
      <c r="M80" s="11"/>
      <c r="N80" s="11" t="n">
        <v>172.87</v>
      </c>
      <c r="O80" s="11" t="n">
        <v>86.44</v>
      </c>
      <c r="P80" s="11" t="n">
        <v>86.44</v>
      </c>
      <c r="Q80" s="11" t="n">
        <v>0</v>
      </c>
      <c r="R80" s="11"/>
      <c r="S80" s="11"/>
      <c r="T80" s="11"/>
      <c r="U80" s="11"/>
      <c r="V80" s="11"/>
      <c r="W80" s="11"/>
      <c r="X80" s="11" t="n">
        <v>7333.95</v>
      </c>
      <c r="Y80" s="11"/>
      <c r="Z80" s="11" t="n">
        <v>769.78</v>
      </c>
      <c r="AA80" s="11"/>
      <c r="AB80" s="11"/>
      <c r="AC80" s="11" t="n">
        <v>695.06</v>
      </c>
      <c r="AD80" s="11"/>
      <c r="AE80" s="11"/>
      <c r="AF80" s="11"/>
      <c r="AG80" s="11"/>
      <c r="AH80" s="11" t="n">
        <v>1464.84</v>
      </c>
      <c r="AI80" s="11" t="n">
        <v>5869.11</v>
      </c>
      <c r="AJ80" s="12"/>
      <c r="AK80" s="12"/>
    </row>
    <row r="81" customFormat="false" ht="12.75" hidden="false" customHeight="false" outlineLevel="0" collapsed="false">
      <c r="A81" s="10" t="s">
        <v>191</v>
      </c>
      <c r="B81" s="11" t="s">
        <v>192</v>
      </c>
      <c r="C81" s="11" t="str">
        <f aca="false">VLOOKUP(A81,'[1]16-28 FEBRERO 2022'!$F$9:$CO$109,6,0)</f>
        <v>DIRECCION DE COSTOS Y PRESUPUESTOS</v>
      </c>
      <c r="D81" s="11" t="str">
        <f aca="false">VLOOKUP(A81,'[1]16-28 FEBRERO 2022'!$F$9:$CO$109,88,0)</f>
        <v>MUJER</v>
      </c>
      <c r="E81" s="11" t="n">
        <v>7193.5</v>
      </c>
      <c r="F81" s="11"/>
      <c r="G81" s="11" t="n">
        <v>0</v>
      </c>
      <c r="H81" s="11" t="n">
        <v>0</v>
      </c>
      <c r="I81" s="11" t="n">
        <v>0</v>
      </c>
      <c r="J81" s="11" t="n">
        <v>478.5</v>
      </c>
      <c r="K81" s="11"/>
      <c r="L81" s="11" t="n">
        <v>330.5</v>
      </c>
      <c r="M81" s="11"/>
      <c r="N81" s="11" t="n">
        <v>172.87</v>
      </c>
      <c r="O81" s="11" t="n">
        <v>86.44</v>
      </c>
      <c r="P81" s="11" t="n">
        <v>86.44</v>
      </c>
      <c r="Q81" s="11" t="n">
        <v>86.44</v>
      </c>
      <c r="R81" s="11"/>
      <c r="S81" s="11"/>
      <c r="T81" s="11"/>
      <c r="U81" s="11"/>
      <c r="V81" s="11"/>
      <c r="W81" s="11"/>
      <c r="X81" s="11" t="n">
        <v>8434.69</v>
      </c>
      <c r="Y81" s="11"/>
      <c r="Z81" s="11" t="n">
        <v>988.34</v>
      </c>
      <c r="AA81" s="11"/>
      <c r="AB81" s="11"/>
      <c r="AC81" s="11" t="n">
        <v>827.25</v>
      </c>
      <c r="AD81" s="11"/>
      <c r="AE81" s="11"/>
      <c r="AF81" s="11"/>
      <c r="AG81" s="11"/>
      <c r="AH81" s="11" t="n">
        <v>5412.59</v>
      </c>
      <c r="AI81" s="11" t="n">
        <v>3022.1</v>
      </c>
      <c r="AJ81" s="12"/>
      <c r="AK81" s="12"/>
    </row>
    <row r="82" customFormat="false" ht="12.75" hidden="false" customHeight="false" outlineLevel="0" collapsed="false">
      <c r="A82" s="10" t="s">
        <v>193</v>
      </c>
      <c r="B82" s="11" t="s">
        <v>194</v>
      </c>
      <c r="C82" s="11" t="str">
        <f aca="false">VLOOKUP(A82,'[1]16-28 FEBRERO 2022'!$F$9:$CO$109,6,0)</f>
        <v>JEFATURA DE ZONA II</v>
      </c>
      <c r="D82" s="11" t="str">
        <f aca="false">VLOOKUP(A82,'[1]16-28 FEBRERO 2022'!$F$9:$CO$109,88,0)</f>
        <v>HOMBRE</v>
      </c>
      <c r="E82" s="11" t="n">
        <v>8606.5</v>
      </c>
      <c r="F82" s="11"/>
      <c r="G82" s="11" t="n">
        <v>0</v>
      </c>
      <c r="H82" s="11" t="n">
        <v>0</v>
      </c>
      <c r="I82" s="11" t="n">
        <v>0</v>
      </c>
      <c r="J82" s="11" t="n">
        <v>623.5</v>
      </c>
      <c r="K82" s="11"/>
      <c r="L82" s="11" t="n">
        <v>389.5</v>
      </c>
      <c r="M82" s="11"/>
      <c r="N82" s="11" t="n">
        <v>172.87</v>
      </c>
      <c r="O82" s="11" t="n">
        <v>86.44</v>
      </c>
      <c r="P82" s="11" t="n">
        <v>86.44</v>
      </c>
      <c r="Q82" s="11" t="n">
        <v>0</v>
      </c>
      <c r="R82" s="11"/>
      <c r="S82" s="11"/>
      <c r="T82" s="11"/>
      <c r="U82" s="11"/>
      <c r="V82" s="11"/>
      <c r="W82" s="11"/>
      <c r="X82" s="11" t="n">
        <v>9965.25</v>
      </c>
      <c r="Y82" s="11"/>
      <c r="Z82" s="11" t="n">
        <v>1284.3</v>
      </c>
      <c r="AA82" s="11"/>
      <c r="AB82" s="11"/>
      <c r="AC82" s="11" t="n">
        <v>989.75</v>
      </c>
      <c r="AD82" s="11"/>
      <c r="AE82" s="11"/>
      <c r="AF82" s="11"/>
      <c r="AG82" s="11"/>
      <c r="AH82" s="11" t="n">
        <v>2274.05</v>
      </c>
      <c r="AI82" s="11" t="n">
        <v>7691.2</v>
      </c>
      <c r="AJ82" s="12"/>
      <c r="AK82" s="12"/>
    </row>
    <row r="83" customFormat="false" ht="12.75" hidden="false" customHeight="false" outlineLevel="0" collapsed="false">
      <c r="A83" s="10" t="s">
        <v>195</v>
      </c>
      <c r="B83" s="11" t="s">
        <v>196</v>
      </c>
      <c r="C83" s="11" t="str">
        <f aca="false">VLOOKUP(A83,'[1]16-28 FEBRERO 2022'!$F$9:$CO$109,6,0)</f>
        <v>JEFATURA DE ZONA II</v>
      </c>
      <c r="D83" s="11" t="str">
        <f aca="false">VLOOKUP(A83,'[1]16-28 FEBRERO 2022'!$F$9:$CO$109,88,0)</f>
        <v>MUJER</v>
      </c>
      <c r="E83" s="11" t="n">
        <v>7193.5</v>
      </c>
      <c r="F83" s="11"/>
      <c r="G83" s="11" t="n">
        <v>0</v>
      </c>
      <c r="H83" s="11" t="n">
        <v>0</v>
      </c>
      <c r="I83" s="11" t="n">
        <v>0</v>
      </c>
      <c r="J83" s="11" t="n">
        <v>478.5</v>
      </c>
      <c r="K83" s="11"/>
      <c r="L83" s="11" t="n">
        <v>330.5</v>
      </c>
      <c r="M83" s="11"/>
      <c r="N83" s="11" t="n">
        <v>172.87</v>
      </c>
      <c r="O83" s="11" t="n">
        <v>86.44</v>
      </c>
      <c r="P83" s="11" t="n">
        <v>86.44</v>
      </c>
      <c r="Q83" s="11" t="n">
        <v>0</v>
      </c>
      <c r="R83" s="11"/>
      <c r="S83" s="11"/>
      <c r="T83" s="11"/>
      <c r="U83" s="11"/>
      <c r="V83" s="11"/>
      <c r="W83" s="11"/>
      <c r="X83" s="11" t="n">
        <v>8348.25</v>
      </c>
      <c r="Y83" s="11"/>
      <c r="Z83" s="11" t="n">
        <v>969.88</v>
      </c>
      <c r="AA83" s="11"/>
      <c r="AB83" s="11"/>
      <c r="AC83" s="11" t="n">
        <v>827.25</v>
      </c>
      <c r="AD83" s="11"/>
      <c r="AE83" s="11"/>
      <c r="AF83" s="11"/>
      <c r="AG83" s="11"/>
      <c r="AH83" s="11" t="n">
        <v>5141.48</v>
      </c>
      <c r="AI83" s="11" t="n">
        <v>3206.77</v>
      </c>
      <c r="AJ83" s="12"/>
      <c r="AK83" s="12"/>
    </row>
    <row r="84" customFormat="false" ht="12.75" hidden="false" customHeight="false" outlineLevel="0" collapsed="false">
      <c r="A84" s="10" t="s">
        <v>197</v>
      </c>
      <c r="B84" s="11" t="s">
        <v>198</v>
      </c>
      <c r="C84" s="11" t="str">
        <f aca="false">VLOOKUP(A84,'[1]16-28 FEBRERO 2022'!$F$9:$CO$109,6,0)</f>
        <v>DIRECCION GENERAL</v>
      </c>
      <c r="D84" s="11" t="str">
        <f aca="false">VLOOKUP(A84,'[1]16-28 FEBRERO 2022'!$F$9:$CO$109,88,0)</f>
        <v>HOMBRE</v>
      </c>
      <c r="E84" s="11" t="n">
        <v>7377.5</v>
      </c>
      <c r="F84" s="11"/>
      <c r="G84" s="11" t="n">
        <v>0</v>
      </c>
      <c r="H84" s="11" t="n">
        <v>0</v>
      </c>
      <c r="I84" s="11" t="n">
        <v>0</v>
      </c>
      <c r="J84" s="11" t="n">
        <v>523</v>
      </c>
      <c r="K84" s="11"/>
      <c r="L84" s="11" t="n">
        <v>333</v>
      </c>
      <c r="M84" s="11"/>
      <c r="N84" s="11" t="n">
        <v>0</v>
      </c>
      <c r="O84" s="11" t="n">
        <v>0</v>
      </c>
      <c r="P84" s="11" t="n">
        <v>0</v>
      </c>
      <c r="Q84" s="11" t="n">
        <v>0</v>
      </c>
      <c r="R84" s="11"/>
      <c r="S84" s="11"/>
      <c r="T84" s="11"/>
      <c r="U84" s="11"/>
      <c r="V84" s="11"/>
      <c r="W84" s="11"/>
      <c r="X84" s="11" t="n">
        <v>8233.5</v>
      </c>
      <c r="Y84" s="11"/>
      <c r="Z84" s="11" t="n">
        <v>935.86</v>
      </c>
      <c r="AA84" s="11"/>
      <c r="AB84" s="11"/>
      <c r="AC84" s="11" t="n">
        <v>848.41</v>
      </c>
      <c r="AD84" s="11"/>
      <c r="AE84" s="11"/>
      <c r="AF84" s="11"/>
      <c r="AG84" s="11"/>
      <c r="AH84" s="11" t="n">
        <v>3464.27</v>
      </c>
      <c r="AI84" s="11" t="n">
        <v>4769.23</v>
      </c>
      <c r="AJ84" s="12"/>
      <c r="AK84" s="12"/>
    </row>
    <row r="85" customFormat="false" ht="12.75" hidden="false" customHeight="false" outlineLevel="0" collapsed="false">
      <c r="A85" s="10" t="s">
        <v>199</v>
      </c>
      <c r="B85" s="11" t="s">
        <v>200</v>
      </c>
      <c r="C85" s="11" t="str">
        <f aca="false">VLOOKUP(A85,'[1]16-28 FEBRERO 2022'!$F$9:$CO$109,6,0)</f>
        <v>JEFATURA DE ZONA I</v>
      </c>
      <c r="D85" s="11" t="str">
        <f aca="false">VLOOKUP(A85,'[1]16-28 FEBRERO 2022'!$F$9:$CO$109,88,0)</f>
        <v>HOMBRE</v>
      </c>
      <c r="E85" s="11" t="n">
        <v>8606.5</v>
      </c>
      <c r="F85" s="11"/>
      <c r="G85" s="11" t="n">
        <v>0</v>
      </c>
      <c r="H85" s="11" t="n">
        <v>0</v>
      </c>
      <c r="I85" s="11" t="n">
        <v>0</v>
      </c>
      <c r="J85" s="11" t="n">
        <v>623.5</v>
      </c>
      <c r="K85" s="11"/>
      <c r="L85" s="11" t="n">
        <v>389.5</v>
      </c>
      <c r="M85" s="11"/>
      <c r="N85" s="11" t="n">
        <v>0</v>
      </c>
      <c r="O85" s="11" t="n">
        <v>0</v>
      </c>
      <c r="P85" s="11" t="n">
        <v>0</v>
      </c>
      <c r="Q85" s="11" t="n">
        <v>0</v>
      </c>
      <c r="R85" s="11"/>
      <c r="S85" s="11"/>
      <c r="T85" s="11"/>
      <c r="U85" s="11"/>
      <c r="V85" s="11"/>
      <c r="W85" s="11"/>
      <c r="X85" s="11" t="n">
        <v>9619.5</v>
      </c>
      <c r="Y85" s="11"/>
      <c r="Z85" s="11" t="n">
        <v>1210.44</v>
      </c>
      <c r="AA85" s="11"/>
      <c r="AB85" s="11"/>
      <c r="AC85" s="11" t="n">
        <v>989.75</v>
      </c>
      <c r="AD85" s="11"/>
      <c r="AE85" s="11"/>
      <c r="AF85" s="11"/>
      <c r="AG85" s="11"/>
      <c r="AH85" s="11" t="n">
        <v>2200.19</v>
      </c>
      <c r="AI85" s="11" t="n">
        <v>7419.31</v>
      </c>
      <c r="AJ85" s="12"/>
      <c r="AK85" s="12"/>
    </row>
    <row r="86" customFormat="false" ht="12.75" hidden="false" customHeight="false" outlineLevel="0" collapsed="false">
      <c r="A86" s="10" t="s">
        <v>201</v>
      </c>
      <c r="B86" s="11" t="s">
        <v>202</v>
      </c>
      <c r="C86" s="11" t="str">
        <f aca="false">VLOOKUP(A86,'[1]16-28 FEBRERO 2022'!$F$9:$CO$109,6,0)</f>
        <v>JEFATURA DE DICTAMINACION</v>
      </c>
      <c r="D86" s="11" t="str">
        <f aca="false">VLOOKUP(A86,'[1]16-28 FEBRERO 2022'!$F$9:$CO$109,88,0)</f>
        <v>MUJER</v>
      </c>
      <c r="E86" s="11" t="n">
        <v>9766</v>
      </c>
      <c r="F86" s="11"/>
      <c r="G86" s="11" t="n">
        <v>0</v>
      </c>
      <c r="H86" s="11" t="n">
        <v>0</v>
      </c>
      <c r="I86" s="11" t="n">
        <v>0</v>
      </c>
      <c r="J86" s="11" t="n">
        <v>643</v>
      </c>
      <c r="K86" s="11"/>
      <c r="L86" s="11" t="n">
        <v>428.5</v>
      </c>
      <c r="M86" s="11"/>
      <c r="N86" s="11" t="n">
        <v>0</v>
      </c>
      <c r="O86" s="11" t="n">
        <v>0</v>
      </c>
      <c r="P86" s="11" t="n">
        <v>0</v>
      </c>
      <c r="Q86" s="11" t="n">
        <v>0</v>
      </c>
      <c r="R86" s="11"/>
      <c r="S86" s="11"/>
      <c r="T86" s="11"/>
      <c r="U86" s="11"/>
      <c r="V86" s="11"/>
      <c r="W86" s="11"/>
      <c r="X86" s="11" t="n">
        <v>10837.5</v>
      </c>
      <c r="Y86" s="11"/>
      <c r="Z86" s="11" t="n">
        <v>1466.44</v>
      </c>
      <c r="AA86" s="11"/>
      <c r="AB86" s="11"/>
      <c r="AC86" s="11" t="n">
        <v>1123.09</v>
      </c>
      <c r="AD86" s="11"/>
      <c r="AE86" s="11"/>
      <c r="AF86" s="11"/>
      <c r="AG86" s="11"/>
      <c r="AH86" s="11" t="n">
        <v>3516.48</v>
      </c>
      <c r="AI86" s="11" t="n">
        <v>7321.02</v>
      </c>
      <c r="AJ86" s="12"/>
      <c r="AK86" s="12"/>
    </row>
    <row r="87" customFormat="false" ht="12.75" hidden="false" customHeight="false" outlineLevel="0" collapsed="false">
      <c r="A87" s="10" t="s">
        <v>203</v>
      </c>
      <c r="B87" s="11" t="s">
        <v>204</v>
      </c>
      <c r="C87" s="11" t="str">
        <f aca="false">VLOOKUP(A87,'[1]16-28 FEBRERO 2022'!$F$9:$CO$109,6,0)</f>
        <v>JEFATURA DE ZONA II</v>
      </c>
      <c r="D87" s="11" t="str">
        <f aca="false">VLOOKUP(A87,'[1]16-28 FEBRERO 2022'!$F$9:$CO$109,88,0)</f>
        <v>HOMBRE</v>
      </c>
      <c r="E87" s="11" t="n">
        <v>8606.5</v>
      </c>
      <c r="F87" s="11"/>
      <c r="G87" s="11" t="n">
        <v>0</v>
      </c>
      <c r="H87" s="11" t="n">
        <v>0</v>
      </c>
      <c r="I87" s="11" t="n">
        <v>0</v>
      </c>
      <c r="J87" s="11" t="n">
        <v>623.5</v>
      </c>
      <c r="K87" s="11"/>
      <c r="L87" s="11" t="n">
        <v>389.5</v>
      </c>
      <c r="M87" s="11"/>
      <c r="N87" s="11" t="n">
        <v>0</v>
      </c>
      <c r="O87" s="11" t="n">
        <v>0</v>
      </c>
      <c r="P87" s="11" t="n">
        <v>0</v>
      </c>
      <c r="Q87" s="11" t="n">
        <v>0</v>
      </c>
      <c r="R87" s="11"/>
      <c r="S87" s="11"/>
      <c r="T87" s="11"/>
      <c r="U87" s="11"/>
      <c r="V87" s="11"/>
      <c r="W87" s="11"/>
      <c r="X87" s="11" t="n">
        <v>9619.5</v>
      </c>
      <c r="Y87" s="11"/>
      <c r="Z87" s="11" t="n">
        <v>1210.44</v>
      </c>
      <c r="AA87" s="11"/>
      <c r="AB87" s="11"/>
      <c r="AC87" s="11" t="n">
        <v>989.75</v>
      </c>
      <c r="AD87" s="11"/>
      <c r="AE87" s="11"/>
      <c r="AF87" s="11"/>
      <c r="AG87" s="11"/>
      <c r="AH87" s="11" t="n">
        <v>2200.19</v>
      </c>
      <c r="AI87" s="11" t="n">
        <v>7419.31</v>
      </c>
      <c r="AJ87" s="12"/>
      <c r="AK87" s="12"/>
    </row>
    <row r="88" customFormat="false" ht="12.75" hidden="false" customHeight="false" outlineLevel="0" collapsed="false">
      <c r="A88" s="10" t="s">
        <v>205</v>
      </c>
      <c r="B88" s="11" t="s">
        <v>206</v>
      </c>
      <c r="C88" s="11" t="str">
        <f aca="false">VLOOKUP(A88,'[1]16-28 FEBRERO 2022'!$F$9:$CO$109,6,0)</f>
        <v>JEFATURA DE ZONA I</v>
      </c>
      <c r="D88" s="11" t="str">
        <f aca="false">VLOOKUP(A88,'[1]16-28 FEBRERO 2022'!$F$9:$CO$109,88,0)</f>
        <v>HOMBRE</v>
      </c>
      <c r="E88" s="11" t="n">
        <v>8606.5</v>
      </c>
      <c r="F88" s="11"/>
      <c r="G88" s="11" t="n">
        <v>0</v>
      </c>
      <c r="H88" s="11" t="n">
        <v>0</v>
      </c>
      <c r="I88" s="11" t="n">
        <v>0</v>
      </c>
      <c r="J88" s="11" t="n">
        <v>623.5</v>
      </c>
      <c r="K88" s="11"/>
      <c r="L88" s="11" t="n">
        <v>389.5</v>
      </c>
      <c r="M88" s="11"/>
      <c r="N88" s="11" t="n">
        <v>0</v>
      </c>
      <c r="O88" s="11" t="n">
        <v>0</v>
      </c>
      <c r="P88" s="11" t="n">
        <v>0</v>
      </c>
      <c r="Q88" s="11" t="n">
        <v>0</v>
      </c>
      <c r="R88" s="11"/>
      <c r="S88" s="11"/>
      <c r="T88" s="11"/>
      <c r="U88" s="11"/>
      <c r="V88" s="11"/>
      <c r="W88" s="11"/>
      <c r="X88" s="11" t="n">
        <v>9619.5</v>
      </c>
      <c r="Y88" s="11"/>
      <c r="Z88" s="11" t="n">
        <v>1210.44</v>
      </c>
      <c r="AA88" s="11"/>
      <c r="AB88" s="11"/>
      <c r="AC88" s="11" t="n">
        <v>989.75</v>
      </c>
      <c r="AD88" s="11"/>
      <c r="AE88" s="11"/>
      <c r="AF88" s="11"/>
      <c r="AG88" s="11"/>
      <c r="AH88" s="11" t="n">
        <v>2979.13</v>
      </c>
      <c r="AI88" s="11" t="n">
        <v>6640.37</v>
      </c>
      <c r="AJ88" s="12"/>
      <c r="AK88" s="12"/>
    </row>
    <row r="89" customFormat="false" ht="12.75" hidden="false" customHeight="false" outlineLevel="0" collapsed="false">
      <c r="A89" s="10" t="s">
        <v>207</v>
      </c>
      <c r="B89" s="11" t="s">
        <v>208</v>
      </c>
      <c r="C89" s="11" t="str">
        <f aca="false">VLOOKUP(A89,'[1]16-28 FEBRERO 2022'!$F$9:$CO$109,6,0)</f>
        <v>JEFATURA DE PROYECTOS</v>
      </c>
      <c r="D89" s="11" t="str">
        <f aca="false">VLOOKUP(A89,'[1]16-28 FEBRERO 2022'!$F$9:$CO$109,88,0)</f>
        <v>MUJER</v>
      </c>
      <c r="E89" s="11" t="n">
        <v>7377.5</v>
      </c>
      <c r="F89" s="11"/>
      <c r="G89" s="11" t="n">
        <v>0</v>
      </c>
      <c r="H89" s="11" t="n">
        <v>0</v>
      </c>
      <c r="I89" s="11" t="n">
        <v>0</v>
      </c>
      <c r="J89" s="11" t="n">
        <v>523</v>
      </c>
      <c r="K89" s="11"/>
      <c r="L89" s="11" t="n">
        <v>333</v>
      </c>
      <c r="M89" s="11"/>
      <c r="N89" s="11" t="n">
        <v>172.87</v>
      </c>
      <c r="O89" s="11" t="n">
        <v>86.44</v>
      </c>
      <c r="P89" s="11" t="n">
        <v>0</v>
      </c>
      <c r="Q89" s="11" t="n">
        <v>0</v>
      </c>
      <c r="R89" s="11"/>
      <c r="S89" s="11"/>
      <c r="T89" s="11"/>
      <c r="U89" s="11"/>
      <c r="V89" s="11"/>
      <c r="W89" s="11"/>
      <c r="X89" s="11" t="n">
        <v>8492.81</v>
      </c>
      <c r="Y89" s="11"/>
      <c r="Z89" s="11" t="n">
        <v>991.25</v>
      </c>
      <c r="AA89" s="11"/>
      <c r="AB89" s="11"/>
      <c r="AC89" s="11" t="n">
        <v>848.41</v>
      </c>
      <c r="AD89" s="11"/>
      <c r="AE89" s="11"/>
      <c r="AF89" s="11"/>
      <c r="AG89" s="11"/>
      <c r="AH89" s="11" t="n">
        <v>1839.66</v>
      </c>
      <c r="AI89" s="11" t="n">
        <v>6653.15</v>
      </c>
      <c r="AJ89" s="12"/>
      <c r="AK89" s="12"/>
    </row>
    <row r="90" customFormat="false" ht="12.75" hidden="false" customHeight="false" outlineLevel="0" collapsed="false">
      <c r="A90" s="10" t="s">
        <v>209</v>
      </c>
      <c r="B90" s="11" t="s">
        <v>210</v>
      </c>
      <c r="C90" s="11" t="str">
        <f aca="false">VLOOKUP(A90,'[1]16-28 FEBRERO 2022'!$F$9:$CO$109,6,0)</f>
        <v>JEFATURA DE RECURSOS HUMANOS</v>
      </c>
      <c r="D90" s="11" t="str">
        <f aca="false">VLOOKUP(A90,'[1]16-28 FEBRERO 2022'!$F$9:$CO$109,88,0)</f>
        <v>MUJER</v>
      </c>
      <c r="E90" s="11" t="n">
        <v>7377.5</v>
      </c>
      <c r="F90" s="11"/>
      <c r="G90" s="11" t="n">
        <v>0</v>
      </c>
      <c r="H90" s="11" t="n">
        <v>0</v>
      </c>
      <c r="I90" s="11" t="n">
        <v>0</v>
      </c>
      <c r="J90" s="11" t="n">
        <v>523</v>
      </c>
      <c r="K90" s="11"/>
      <c r="L90" s="11" t="n">
        <v>333</v>
      </c>
      <c r="M90" s="11"/>
      <c r="N90" s="11" t="n">
        <v>172.87</v>
      </c>
      <c r="O90" s="11" t="n">
        <v>0</v>
      </c>
      <c r="P90" s="11" t="n">
        <v>0</v>
      </c>
      <c r="Q90" s="11" t="n">
        <v>0</v>
      </c>
      <c r="R90" s="11"/>
      <c r="S90" s="11"/>
      <c r="T90" s="11"/>
      <c r="U90" s="11"/>
      <c r="V90" s="11"/>
      <c r="W90" s="11"/>
      <c r="X90" s="11" t="n">
        <v>8406.37</v>
      </c>
      <c r="Y90" s="11"/>
      <c r="Z90" s="11" t="n">
        <v>972.79</v>
      </c>
      <c r="AA90" s="11"/>
      <c r="AB90" s="11"/>
      <c r="AC90" s="11" t="n">
        <v>848.41</v>
      </c>
      <c r="AD90" s="11"/>
      <c r="AE90" s="11"/>
      <c r="AF90" s="11"/>
      <c r="AG90" s="11"/>
      <c r="AH90" s="11" t="n">
        <v>1821.2</v>
      </c>
      <c r="AI90" s="11" t="n">
        <v>6585.17</v>
      </c>
      <c r="AJ90" s="12"/>
      <c r="AK90" s="12"/>
    </row>
    <row r="91" customFormat="false" ht="12.75" hidden="false" customHeight="false" outlineLevel="0" collapsed="false">
      <c r="A91" s="10" t="s">
        <v>211</v>
      </c>
      <c r="B91" s="11" t="s">
        <v>212</v>
      </c>
      <c r="C91" s="11" t="str">
        <f aca="false">VLOOKUP(A91,'[1]16-28 FEBRERO 2022'!$F$9:$CO$109,6,0)</f>
        <v>JEFATURA DE ZONA II</v>
      </c>
      <c r="D91" s="11" t="str">
        <f aca="false">VLOOKUP(A91,'[1]16-28 FEBRERO 2022'!$F$9:$CO$109,88,0)</f>
        <v>HOMBRE</v>
      </c>
      <c r="E91" s="11" t="n">
        <v>8606.5</v>
      </c>
      <c r="F91" s="11"/>
      <c r="G91" s="11" t="n">
        <v>0</v>
      </c>
      <c r="H91" s="11" t="n">
        <v>0</v>
      </c>
      <c r="I91" s="11" t="n">
        <v>0</v>
      </c>
      <c r="J91" s="11" t="n">
        <v>623.5</v>
      </c>
      <c r="K91" s="11"/>
      <c r="L91" s="11" t="n">
        <v>389.5</v>
      </c>
      <c r="M91" s="11"/>
      <c r="N91" s="11" t="n">
        <v>0</v>
      </c>
      <c r="O91" s="11" t="n">
        <v>0</v>
      </c>
      <c r="P91" s="11" t="n">
        <v>0</v>
      </c>
      <c r="Q91" s="11" t="n">
        <v>0</v>
      </c>
      <c r="R91" s="11"/>
      <c r="S91" s="11"/>
      <c r="T91" s="11"/>
      <c r="U91" s="11"/>
      <c r="V91" s="11"/>
      <c r="W91" s="11"/>
      <c r="X91" s="11" t="n">
        <v>9619.5</v>
      </c>
      <c r="Y91" s="11"/>
      <c r="Z91" s="11" t="n">
        <v>1210.44</v>
      </c>
      <c r="AA91" s="11"/>
      <c r="AB91" s="11"/>
      <c r="AC91" s="11" t="n">
        <v>989.75</v>
      </c>
      <c r="AD91" s="11"/>
      <c r="AE91" s="11"/>
      <c r="AF91" s="11"/>
      <c r="AG91" s="11"/>
      <c r="AH91" s="11" t="n">
        <v>2200.19</v>
      </c>
      <c r="AI91" s="11" t="n">
        <v>7419.31</v>
      </c>
      <c r="AJ91" s="12"/>
      <c r="AK91" s="12"/>
    </row>
    <row r="92" customFormat="false" ht="12.75" hidden="false" customHeight="false" outlineLevel="0" collapsed="false">
      <c r="A92" s="10" t="s">
        <v>213</v>
      </c>
      <c r="B92" s="11" t="s">
        <v>214</v>
      </c>
      <c r="C92" s="11" t="str">
        <f aca="false">VLOOKUP(A92,'[1]16-28 FEBRERO 2022'!$F$9:$CO$109,6,0)</f>
        <v>DIRECCION GENERAL</v>
      </c>
      <c r="D92" s="11" t="str">
        <f aca="false">VLOOKUP(A92,'[1]16-28 FEBRERO 2022'!$F$9:$CO$109,88,0)</f>
        <v>HOMBRE</v>
      </c>
      <c r="E92" s="11" t="n">
        <v>7741.5</v>
      </c>
      <c r="F92" s="11"/>
      <c r="G92" s="11" t="n">
        <v>0</v>
      </c>
      <c r="H92" s="11" t="n">
        <v>0</v>
      </c>
      <c r="I92" s="11" t="n">
        <v>0</v>
      </c>
      <c r="J92" s="11" t="n">
        <v>546.5</v>
      </c>
      <c r="K92" s="11"/>
      <c r="L92" s="11" t="n">
        <v>339.5</v>
      </c>
      <c r="M92" s="11"/>
      <c r="N92" s="11" t="n">
        <v>0</v>
      </c>
      <c r="O92" s="11" t="n">
        <v>0</v>
      </c>
      <c r="P92" s="11" t="n">
        <v>0</v>
      </c>
      <c r="Q92" s="11" t="n">
        <v>0</v>
      </c>
      <c r="R92" s="11"/>
      <c r="S92" s="11"/>
      <c r="T92" s="11"/>
      <c r="U92" s="11"/>
      <c r="V92" s="11"/>
      <c r="W92" s="11"/>
      <c r="X92" s="11" t="n">
        <v>8627.5</v>
      </c>
      <c r="Y92" s="11"/>
      <c r="Z92" s="11" t="n">
        <v>1015</v>
      </c>
      <c r="AA92" s="11"/>
      <c r="AB92" s="11"/>
      <c r="AC92" s="11" t="n">
        <v>890.27</v>
      </c>
      <c r="AD92" s="11"/>
      <c r="AE92" s="11"/>
      <c r="AF92" s="11"/>
      <c r="AG92" s="11"/>
      <c r="AH92" s="11" t="n">
        <v>3834.27</v>
      </c>
      <c r="AI92" s="11" t="n">
        <v>4793.23</v>
      </c>
      <c r="AJ92" s="12"/>
      <c r="AK92" s="12"/>
    </row>
    <row r="93" customFormat="false" ht="12.75" hidden="false" customHeight="false" outlineLevel="0" collapsed="false">
      <c r="A93" s="10" t="s">
        <v>215</v>
      </c>
      <c r="B93" s="11" t="s">
        <v>216</v>
      </c>
      <c r="C93" s="11" t="str">
        <f aca="false">VLOOKUP(A93,'[1]16-28 FEBRERO 2022'!$F$9:$CO$109,6,0)</f>
        <v>JEFATURA DE CONTABILIDAD Y FINANZAS</v>
      </c>
      <c r="D93" s="11" t="str">
        <f aca="false">VLOOKUP(A93,'[1]16-28 FEBRERO 2022'!$F$9:$CO$109,88,0)</f>
        <v>MUJER</v>
      </c>
      <c r="E93" s="11" t="n">
        <v>7377.5</v>
      </c>
      <c r="F93" s="11"/>
      <c r="G93" s="11" t="n">
        <v>0</v>
      </c>
      <c r="H93" s="11" t="n">
        <v>0</v>
      </c>
      <c r="I93" s="11" t="n">
        <v>0</v>
      </c>
      <c r="J93" s="11" t="n">
        <v>523</v>
      </c>
      <c r="K93" s="11"/>
      <c r="L93" s="11" t="n">
        <v>333</v>
      </c>
      <c r="M93" s="11"/>
      <c r="N93" s="11" t="n">
        <v>172.87</v>
      </c>
      <c r="O93" s="11" t="n">
        <v>86.44</v>
      </c>
      <c r="P93" s="11" t="n">
        <v>86.44</v>
      </c>
      <c r="Q93" s="11" t="n">
        <v>0</v>
      </c>
      <c r="R93" s="11"/>
      <c r="S93" s="11"/>
      <c r="T93" s="11"/>
      <c r="U93" s="11"/>
      <c r="V93" s="11"/>
      <c r="W93" s="11"/>
      <c r="X93" s="11" t="n">
        <v>8579.25</v>
      </c>
      <c r="Y93" s="11"/>
      <c r="Z93" s="11" t="n">
        <v>1009.71</v>
      </c>
      <c r="AA93" s="11"/>
      <c r="AB93" s="11"/>
      <c r="AC93" s="11" t="n">
        <v>848.41</v>
      </c>
      <c r="AD93" s="11"/>
      <c r="AE93" s="11"/>
      <c r="AF93" s="11"/>
      <c r="AG93" s="11"/>
      <c r="AH93" s="11" t="n">
        <v>6409.29</v>
      </c>
      <c r="AI93" s="11" t="n">
        <v>2169.96</v>
      </c>
      <c r="AJ93" s="12"/>
      <c r="AK93" s="12"/>
    </row>
    <row r="94" customFormat="false" ht="12.75" hidden="false" customHeight="false" outlineLevel="0" collapsed="false">
      <c r="A94" s="10" t="s">
        <v>217</v>
      </c>
      <c r="B94" s="11" t="s">
        <v>218</v>
      </c>
      <c r="C94" s="11" t="str">
        <f aca="false">VLOOKUP(A94,'[1]16-28 FEBRERO 2022'!$F$9:$CO$109,6,0)</f>
        <v>ORGANO INTERNO DE CONTROL</v>
      </c>
      <c r="D94" s="11" t="str">
        <f aca="false">VLOOKUP(A94,'[1]16-28 FEBRERO 2022'!$F$9:$CO$109,88,0)</f>
        <v>HOMBRE</v>
      </c>
      <c r="E94" s="11" t="n">
        <v>8606.5</v>
      </c>
      <c r="F94" s="11"/>
      <c r="G94" s="11" t="n">
        <v>0</v>
      </c>
      <c r="H94" s="11" t="n">
        <v>0</v>
      </c>
      <c r="I94" s="11" t="n">
        <v>0</v>
      </c>
      <c r="J94" s="11" t="n">
        <v>623.5</v>
      </c>
      <c r="K94" s="11"/>
      <c r="L94" s="11" t="n">
        <v>389.5</v>
      </c>
      <c r="M94" s="11"/>
      <c r="N94" s="11" t="n">
        <v>0</v>
      </c>
      <c r="O94" s="11" t="n">
        <v>0</v>
      </c>
      <c r="P94" s="11" t="n">
        <v>0</v>
      </c>
      <c r="Q94" s="11" t="n">
        <v>0</v>
      </c>
      <c r="R94" s="11"/>
      <c r="S94" s="11"/>
      <c r="T94" s="11"/>
      <c r="U94" s="11"/>
      <c r="V94" s="11"/>
      <c r="W94" s="11"/>
      <c r="X94" s="11" t="n">
        <v>9619.5</v>
      </c>
      <c r="Y94" s="11"/>
      <c r="Z94" s="11" t="n">
        <v>1210.44</v>
      </c>
      <c r="AA94" s="11"/>
      <c r="AB94" s="11"/>
      <c r="AC94" s="11" t="n">
        <v>989.75</v>
      </c>
      <c r="AD94" s="11"/>
      <c r="AE94" s="11"/>
      <c r="AF94" s="11"/>
      <c r="AG94" s="11"/>
      <c r="AH94" s="11" t="n">
        <v>3500.19</v>
      </c>
      <c r="AI94" s="11" t="n">
        <v>6119.31</v>
      </c>
      <c r="AJ94" s="12"/>
      <c r="AK94" s="12"/>
    </row>
    <row r="95" customFormat="false" ht="12.75" hidden="false" customHeight="false" outlineLevel="0" collapsed="false">
      <c r="A95" s="10" t="s">
        <v>219</v>
      </c>
      <c r="B95" s="11" t="s">
        <v>220</v>
      </c>
      <c r="C95" s="11" t="str">
        <f aca="false">VLOOKUP(A95,'[1]16-28 FEBRERO 2022'!$F$9:$CO$109,6,0)</f>
        <v>DIRECCION DE OBRAS Y PROYECTOS</v>
      </c>
      <c r="D95" s="11" t="str">
        <f aca="false">VLOOKUP(A95,'[1]16-28 FEBRERO 2022'!$F$9:$CO$109,88,0)</f>
        <v>MUJER</v>
      </c>
      <c r="E95" s="11" t="n">
        <v>21109.5</v>
      </c>
      <c r="F95" s="11"/>
      <c r="G95" s="11" t="n">
        <v>0</v>
      </c>
      <c r="H95" s="11" t="n">
        <v>0</v>
      </c>
      <c r="I95" s="11" t="n">
        <v>0</v>
      </c>
      <c r="J95" s="11" t="n">
        <v>932.5</v>
      </c>
      <c r="K95" s="11"/>
      <c r="L95" s="11" t="n">
        <v>672.5</v>
      </c>
      <c r="M95" s="11"/>
      <c r="N95" s="11" t="n">
        <v>0</v>
      </c>
      <c r="O95" s="11" t="n">
        <v>0</v>
      </c>
      <c r="P95" s="11" t="n">
        <v>0</v>
      </c>
      <c r="Q95" s="11" t="n">
        <v>0</v>
      </c>
      <c r="R95" s="11"/>
      <c r="S95" s="11"/>
      <c r="T95" s="11"/>
      <c r="U95" s="11"/>
      <c r="V95" s="11"/>
      <c r="W95" s="11"/>
      <c r="X95" s="11" t="n">
        <v>22714.5</v>
      </c>
      <c r="Y95" s="11"/>
      <c r="Z95" s="11" t="n">
        <v>4175.78</v>
      </c>
      <c r="AA95" s="11"/>
      <c r="AB95" s="11"/>
      <c r="AC95" s="11" t="n">
        <v>2427.59</v>
      </c>
      <c r="AD95" s="11"/>
      <c r="AE95" s="11"/>
      <c r="AF95" s="11"/>
      <c r="AG95" s="11"/>
      <c r="AH95" s="11" t="n">
        <v>6603.37</v>
      </c>
      <c r="AI95" s="11" t="n">
        <v>16111.13</v>
      </c>
      <c r="AJ95" s="12"/>
      <c r="AK95" s="12"/>
    </row>
    <row r="96" customFormat="false" ht="12.75" hidden="false" customHeight="false" outlineLevel="0" collapsed="false">
      <c r="A96" s="10" t="s">
        <v>221</v>
      </c>
      <c r="B96" s="13" t="s">
        <v>222</v>
      </c>
      <c r="C96" s="11" t="str">
        <f aca="false">VLOOKUP(A96,'[1]16-28 FEBRERO 2022'!$F$9:$CO$109,6,0)</f>
        <v>JEFATURA DE ZONA I</v>
      </c>
      <c r="D96" s="11" t="str">
        <f aca="false">VLOOKUP(A96,'[1]16-28 FEBRERO 2022'!$F$9:$CO$109,88,0)</f>
        <v>HOMBRE</v>
      </c>
      <c r="E96" s="11" t="n">
        <v>8606.5</v>
      </c>
      <c r="F96" s="11"/>
      <c r="G96" s="11" t="n">
        <v>0</v>
      </c>
      <c r="H96" s="11" t="n">
        <v>0</v>
      </c>
      <c r="I96" s="11" t="n">
        <v>0</v>
      </c>
      <c r="J96" s="11" t="n">
        <v>623.5</v>
      </c>
      <c r="K96" s="11"/>
      <c r="L96" s="11" t="n">
        <v>389.5</v>
      </c>
      <c r="M96" s="11"/>
      <c r="N96" s="11" t="n">
        <v>172.87</v>
      </c>
      <c r="O96" s="11" t="n">
        <v>86.44</v>
      </c>
      <c r="P96" s="11" t="n">
        <v>86.44</v>
      </c>
      <c r="Q96" s="11" t="n">
        <v>86.44</v>
      </c>
      <c r="R96" s="11"/>
      <c r="S96" s="11"/>
      <c r="T96" s="11"/>
      <c r="U96" s="11"/>
      <c r="V96" s="11"/>
      <c r="W96" s="11"/>
      <c r="X96" s="11" t="n">
        <v>10051.69</v>
      </c>
      <c r="Y96" s="11"/>
      <c r="Z96" s="11" t="n">
        <v>1302.76</v>
      </c>
      <c r="AA96" s="11"/>
      <c r="AB96" s="11"/>
      <c r="AC96" s="11" t="n">
        <v>989.75</v>
      </c>
      <c r="AD96" s="11"/>
      <c r="AE96" s="11"/>
      <c r="AF96" s="11"/>
      <c r="AG96" s="11"/>
      <c r="AH96" s="11" t="n">
        <v>6909.77</v>
      </c>
      <c r="AI96" s="11" t="n">
        <v>3141.92</v>
      </c>
      <c r="AJ96" s="12"/>
      <c r="AK96" s="12"/>
    </row>
  </sheetData>
  <autoFilter ref="A3:AK93"/>
  <mergeCells count="2">
    <mergeCell ref="A1:AI1"/>
    <mergeCell ref="A2:AI2"/>
  </mergeCells>
  <printOptions headings="false" gridLines="false" gridLinesSet="true" horizontalCentered="false" verticalCentered="false"/>
  <pageMargins left="0.39375" right="0.39375" top="0.275694444444444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4:32:10Z</dcterms:created>
  <dc:creator>karla.rojo</dc:creator>
  <dc:description/>
  <dc:language>en-US</dc:language>
  <cp:lastModifiedBy>Elba Verdin Lopez</cp:lastModifiedBy>
  <cp:lastPrinted>2019-07-08T16:43:05Z</cp:lastPrinted>
  <dcterms:modified xsi:type="dcterms:W3CDTF">2022-03-08T16:06:29Z</dcterms:modified>
  <cp:revision>0</cp:revision>
  <dc:subject/>
  <dc:title/>
</cp:coreProperties>
</file>